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DESP" sheetId="1" state="visible" r:id="rId2"/>
    <sheet name="DESPA" sheetId="2" state="visible" r:id="rId3"/>
    <sheet name="MESLOC" sheetId="3" state="visible" r:id="rId4"/>
    <sheet name="LOC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565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SECRETARIA DE GOBIERNO - DESPACHO-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20117</t>
  </si>
  <si>
    <t xml:space="preserve">SECRETARIA DE GOBIERNO</t>
  </si>
  <si>
    <t xml:space="preserve">31101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E5" s="1" t="s">
        <v>1</v>
      </c>
      <c r="G5" s="1" t="s">
        <v>2</v>
      </c>
      <c r="I5" s="1" t="s">
        <v>3</v>
      </c>
      <c r="K5" s="1" t="s">
        <v>4</v>
      </c>
      <c r="M5" s="1" t="s">
        <v>5</v>
      </c>
      <c r="O5" s="1" t="s">
        <v>6</v>
      </c>
      <c r="Q5" s="1" t="s">
        <v>7</v>
      </c>
      <c r="S5" s="1" t="s">
        <v>8</v>
      </c>
      <c r="U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8" customFormat="false" ht="12.75" hidden="false" customHeight="false" outlineLevel="0" collapsed="false">
      <c r="M8" s="1" t="n">
        <f aca="false">SUM(M9+M55+M91)</f>
        <v>300000</v>
      </c>
      <c r="N8" s="1" t="n">
        <f aca="false">SUM(N9+N55+N91)</f>
        <v>1064046</v>
      </c>
      <c r="O8" s="1" t="n">
        <f aca="false">SUM(O9+O55+O91)</f>
        <v>162000</v>
      </c>
      <c r="P8" s="1" t="n">
        <f aca="false">SUM(P9+P55+P91)</f>
        <v>1020412</v>
      </c>
      <c r="Q8" s="1" t="n">
        <f aca="false">SUM(Q9+Q55+Q91)</f>
        <v>4000</v>
      </c>
      <c r="R8" s="1" t="n">
        <f aca="false">SUM(R9+R55+R91)</f>
        <v>1007235</v>
      </c>
      <c r="S8" s="1" t="n">
        <f aca="false">SUM(S9+S55+S91)</f>
        <v>22700</v>
      </c>
      <c r="T8" s="1" t="n">
        <f aca="false">SUM(T9+T55+T91)</f>
        <v>1072030</v>
      </c>
      <c r="U8" s="1" t="n">
        <f aca="false">SUM(U9+U55+U91)</f>
        <v>89000</v>
      </c>
      <c r="V8" s="1" t="n">
        <f aca="false">SUM(V9+V55+V91)</f>
        <v>2217014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n">
        <f aca="false">SUM(C10:C54)-C18-C30-C40-C45-C48-C51</f>
        <v>0</v>
      </c>
      <c r="D9" s="1" t="n">
        <f aca="false">SUM(D10:D54)-D18-D30-D40-D45-D48-D51</f>
        <v>1722174</v>
      </c>
      <c r="E9" s="1" t="n">
        <f aca="false">SUM(E10:E54)-E18-E30-E40-E45-E48-E51</f>
        <v>0</v>
      </c>
      <c r="F9" s="1" t="n">
        <f aca="false">SUM(F10:F54)-F18-F30-F40-F45-F48-F51</f>
        <v>587353</v>
      </c>
      <c r="G9" s="1" t="n">
        <f aca="false">SUM(G10:G54)-G18-G30-G40-G45-G48-G51</f>
        <v>0</v>
      </c>
      <c r="H9" s="1" t="n">
        <f aca="false">SUM(H10:H54)-H18-H30-H40-H45-H48-H51</f>
        <v>602039</v>
      </c>
      <c r="I9" s="1" t="n">
        <f aca="false">SUM(I10:I54)-I18-I30-I40-I45-I48-I51</f>
        <v>5000</v>
      </c>
      <c r="J9" s="1" t="n">
        <f aca="false">SUM(J10:J54)-J18-J30-J40-J45-J48-J51</f>
        <v>1301324</v>
      </c>
      <c r="K9" s="1" t="n">
        <f aca="false">SUM(K10:K54)-K18-K30-K40-K45-K48-K51</f>
        <v>0</v>
      </c>
      <c r="L9" s="1" t="n">
        <f aca="false">SUM(L10:L54)-L18-L30-L40-L45-L48-L51</f>
        <v>694123</v>
      </c>
      <c r="M9" s="1" t="n">
        <f aca="false">SUM(M10:M54)-M18-M30-M40-M45-M48-M51</f>
        <v>20000</v>
      </c>
      <c r="N9" s="1" t="n">
        <f aca="false">SUM(N10:N54)-N18-N30-N40-N45-N48-N51</f>
        <v>567798</v>
      </c>
      <c r="O9" s="1" t="n">
        <f aca="false">SUM(O10:O54)-O18-O30-O40-O45-O48-O51</f>
        <v>50000</v>
      </c>
      <c r="P9" s="1" t="n">
        <f aca="false">SUM(P10:P54)-P18-P30-P40-P45-P48-P51</f>
        <v>640435</v>
      </c>
      <c r="Q9" s="1" t="n">
        <f aca="false">SUM(Q10:Q54)-Q18-Q30-Q40-Q45-Q48-Q51</f>
        <v>0</v>
      </c>
      <c r="R9" s="1" t="n">
        <f aca="false">SUM(R10:R54)-R18-R30-R40-R45-R48-R51</f>
        <v>523736</v>
      </c>
      <c r="S9" s="1" t="n">
        <f aca="false">SUM(S10:S54)-S18-S30-S40-S45-S48-S51</f>
        <v>-15000</v>
      </c>
      <c r="T9" s="1" t="n">
        <f aca="false">SUM(T10:T54)-T18-T30-T40-T45-T48-T51</f>
        <v>643467</v>
      </c>
      <c r="U9" s="1" t="n">
        <f aca="false">SUM(U10:U54)-U18-U30-U40-U45-U48-U51</f>
        <v>10000</v>
      </c>
      <c r="V9" s="1" t="n">
        <f aca="false">SUM(V10:V54)-V18-V30-V40-V45-V48-V51</f>
        <v>1212792</v>
      </c>
    </row>
    <row r="10" customFormat="false" ht="12.75" hidden="false" customHeight="false" outlineLevel="0" collapsed="false">
      <c r="A10" s="1" t="s">
        <v>14</v>
      </c>
      <c r="B10" s="1" t="s">
        <v>15</v>
      </c>
      <c r="D10" s="1" t="n">
        <v>935827</v>
      </c>
      <c r="F10" s="1" t="n">
        <v>312335</v>
      </c>
      <c r="H10" s="1" t="n">
        <v>330459</v>
      </c>
      <c r="J10" s="1" t="n">
        <v>336762</v>
      </c>
      <c r="K10" s="1" t="n">
        <v>511000</v>
      </c>
      <c r="L10" s="1" t="n">
        <v>314270</v>
      </c>
      <c r="N10" s="1" t="n">
        <v>326251</v>
      </c>
      <c r="P10" s="1" t="n">
        <v>321812</v>
      </c>
      <c r="R10" s="1" t="n">
        <v>318982</v>
      </c>
      <c r="S10" s="1" t="n">
        <v>-65000</v>
      </c>
      <c r="T10" s="1" t="n">
        <v>346920</v>
      </c>
      <c r="V10" s="1" t="n">
        <v>331107</v>
      </c>
    </row>
    <row r="11" customFormat="false" ht="12.75" hidden="false" customHeight="false" outlineLevel="0" collapsed="false">
      <c r="A11" s="1" t="s">
        <v>16</v>
      </c>
      <c r="B11" s="1" t="s">
        <v>17</v>
      </c>
    </row>
    <row r="12" customFormat="false" ht="12.75" hidden="false" customHeight="false" outlineLevel="0" collapsed="false">
      <c r="A12" s="1" t="s">
        <v>18</v>
      </c>
      <c r="B12" s="1" t="s">
        <v>19</v>
      </c>
    </row>
    <row r="13" customFormat="false" ht="12.75" hidden="false" customHeight="false" outlineLevel="0" collapsed="false">
      <c r="A13" s="1" t="s">
        <v>20</v>
      </c>
      <c r="B13" s="1" t="s">
        <v>21</v>
      </c>
      <c r="D13" s="1" t="n">
        <v>28144</v>
      </c>
      <c r="F13" s="1" t="n">
        <v>12280</v>
      </c>
      <c r="H13" s="1" t="n">
        <v>11558</v>
      </c>
      <c r="J13" s="1" t="n">
        <v>12635</v>
      </c>
      <c r="K13" s="1" t="n">
        <v>19000</v>
      </c>
      <c r="L13" s="1" t="n">
        <v>11645</v>
      </c>
      <c r="N13" s="1" t="n">
        <v>12466</v>
      </c>
      <c r="P13" s="1" t="n">
        <v>11982</v>
      </c>
      <c r="R13" s="1" t="n">
        <v>12273</v>
      </c>
      <c r="T13" s="1" t="n">
        <v>12392</v>
      </c>
      <c r="V13" s="1" t="n">
        <v>12012</v>
      </c>
    </row>
    <row r="14" customFormat="false" ht="12.75" hidden="false" customHeight="false" outlineLevel="0" collapsed="false">
      <c r="A14" s="1" t="s">
        <v>22</v>
      </c>
      <c r="B14" s="1" t="s">
        <v>23</v>
      </c>
      <c r="D14" s="1" t="n">
        <v>299064</v>
      </c>
      <c r="F14" s="1" t="n">
        <v>136617</v>
      </c>
      <c r="H14" s="1" t="n">
        <v>130333</v>
      </c>
      <c r="J14" s="1" t="n">
        <v>150106</v>
      </c>
      <c r="K14" s="1" t="n">
        <v>129000</v>
      </c>
      <c r="L14" s="1" t="n">
        <v>140801</v>
      </c>
      <c r="N14" s="1" t="n">
        <v>107594</v>
      </c>
      <c r="P14" s="1" t="n">
        <v>143882</v>
      </c>
      <c r="R14" s="1" t="n">
        <v>97342</v>
      </c>
      <c r="T14" s="1" t="n">
        <v>117940</v>
      </c>
      <c r="U14" s="1" t="n">
        <v>10000</v>
      </c>
      <c r="V14" s="1" t="n">
        <v>139438</v>
      </c>
    </row>
    <row r="15" customFormat="false" ht="12.75" hidden="false" customHeight="false" outlineLevel="0" collapsed="false">
      <c r="A15" s="1" t="s">
        <v>24</v>
      </c>
      <c r="B15" s="1" t="s">
        <v>25</v>
      </c>
      <c r="D15" s="1" t="n">
        <v>27520</v>
      </c>
      <c r="F15" s="1" t="n">
        <v>9543</v>
      </c>
      <c r="H15" s="1" t="n">
        <v>9408</v>
      </c>
      <c r="J15" s="1" t="n">
        <v>8801</v>
      </c>
      <c r="K15" s="1" t="n">
        <v>15000</v>
      </c>
      <c r="L15" s="1" t="n">
        <v>8895</v>
      </c>
      <c r="N15" s="1" t="n">
        <v>9449</v>
      </c>
      <c r="P15" s="1" t="n">
        <v>9590</v>
      </c>
      <c r="R15" s="1" t="n">
        <v>9678</v>
      </c>
      <c r="T15" s="1" t="n">
        <v>9381</v>
      </c>
      <c r="V15" s="1" t="n">
        <v>9073</v>
      </c>
    </row>
    <row r="16" customFormat="false" ht="12.75" hidden="false" customHeight="false" outlineLevel="0" collapsed="false">
      <c r="A16" s="1" t="s">
        <v>26</v>
      </c>
      <c r="B16" s="1" t="s">
        <v>27</v>
      </c>
      <c r="D16" s="1" t="n">
        <v>25031</v>
      </c>
      <c r="F16" s="1" t="n">
        <v>9013</v>
      </c>
      <c r="H16" s="1" t="n">
        <v>8922</v>
      </c>
      <c r="J16" s="1" t="n">
        <v>8334</v>
      </c>
      <c r="K16" s="1" t="n">
        <v>3000</v>
      </c>
      <c r="L16" s="1" t="n">
        <v>8382</v>
      </c>
      <c r="N16" s="1" t="n">
        <v>8890</v>
      </c>
      <c r="P16" s="1" t="n">
        <v>8992</v>
      </c>
      <c r="R16" s="1" t="n">
        <v>9098</v>
      </c>
      <c r="T16" s="1" t="n">
        <v>8815</v>
      </c>
      <c r="V16" s="1" t="n">
        <v>8516</v>
      </c>
    </row>
    <row r="17" customFormat="false" ht="12.75" hidden="false" customHeight="false" outlineLevel="0" collapsed="false">
      <c r="A17" s="1" t="s">
        <v>28</v>
      </c>
      <c r="B17" s="1" t="s">
        <v>29</v>
      </c>
      <c r="D17" s="1" t="n">
        <v>7646</v>
      </c>
      <c r="F17" s="1" t="n">
        <v>4202</v>
      </c>
      <c r="H17" s="1" t="n">
        <v>3333</v>
      </c>
      <c r="J17" s="1" t="n">
        <v>1076</v>
      </c>
      <c r="K17" s="1" t="n">
        <v>32000</v>
      </c>
      <c r="L17" s="1" t="n">
        <v>1212</v>
      </c>
      <c r="N17" s="1" t="n">
        <v>2787</v>
      </c>
      <c r="P17" s="1" t="n">
        <v>1914</v>
      </c>
      <c r="R17" s="1" t="n">
        <v>2768</v>
      </c>
      <c r="T17" s="1" t="n">
        <v>2960</v>
      </c>
      <c r="V17" s="1" t="n">
        <v>2828</v>
      </c>
    </row>
    <row r="18" customFormat="false" ht="12.75" hidden="false" customHeight="false" outlineLevel="0" collapsed="false">
      <c r="A18" s="1" t="s">
        <v>30</v>
      </c>
      <c r="B18" s="1" t="s">
        <v>31</v>
      </c>
      <c r="C18" s="1" t="n">
        <f aca="false">SUM(C19:C20)</f>
        <v>0</v>
      </c>
      <c r="D18" s="1" t="n">
        <f aca="false">SUM(D19:D20)</f>
        <v>0</v>
      </c>
      <c r="E18" s="1" t="n">
        <f aca="false">SUM(E19:E20)</f>
        <v>0</v>
      </c>
      <c r="F18" s="1" t="n">
        <f aca="false">SUM(F19:F20)</f>
        <v>0</v>
      </c>
      <c r="G18" s="1" t="n">
        <f aca="false">SUM(G19:G20)</f>
        <v>0</v>
      </c>
      <c r="H18" s="1" t="n">
        <f aca="false">SUM(H19:H20)</f>
        <v>0</v>
      </c>
      <c r="I18" s="1" t="n">
        <f aca="false">SUM(I19:I20)</f>
        <v>0</v>
      </c>
      <c r="J18" s="1" t="n">
        <f aca="false">SUM(J19:J20)</f>
        <v>0</v>
      </c>
      <c r="K18" s="1" t="n">
        <f aca="false">SUM(K19:K20)</f>
        <v>0</v>
      </c>
      <c r="L18" s="1" t="n">
        <f aca="false">SUM(L19:L20)</f>
        <v>0</v>
      </c>
      <c r="M18" s="1" t="n">
        <f aca="false">SUM(M19:M20)</f>
        <v>0</v>
      </c>
      <c r="N18" s="1" t="n">
        <f aca="false">SUM(N19:N20)</f>
        <v>0</v>
      </c>
      <c r="O18" s="1" t="n">
        <f aca="false">SUM(O19:O20)</f>
        <v>0</v>
      </c>
      <c r="P18" s="1" t="n">
        <f aca="false">SUM(P19:P20)</f>
        <v>0</v>
      </c>
      <c r="Q18" s="1" t="n">
        <f aca="false">SUM(Q19:Q20)</f>
        <v>0</v>
      </c>
      <c r="R18" s="1" t="n">
        <f aca="false">SUM(R19:R20)</f>
        <v>0</v>
      </c>
      <c r="S18" s="1" t="n">
        <f aca="false">SUM(S19:S20)</f>
        <v>0</v>
      </c>
      <c r="T18" s="1" t="n">
        <f aca="false">SUM(T19:T20)</f>
        <v>0</v>
      </c>
      <c r="U18" s="1" t="n">
        <f aca="false">SUM(U19:U20)</f>
        <v>0</v>
      </c>
      <c r="V18" s="1" t="n">
        <f aca="false">SUM(V19:V20)</f>
        <v>0</v>
      </c>
    </row>
    <row r="19" customFormat="false" ht="12.75" hidden="false" customHeight="false" outlineLevel="0" collapsed="false">
      <c r="A19" s="1" t="s">
        <v>32</v>
      </c>
      <c r="B19" s="1" t="s">
        <v>33</v>
      </c>
    </row>
    <row r="20" customFormat="false" ht="12.75" hidden="false" customHeight="false" outlineLevel="0" collapsed="false">
      <c r="A20" s="1" t="s">
        <v>34</v>
      </c>
      <c r="B20" s="1" t="s">
        <v>35</v>
      </c>
    </row>
    <row r="21" customFormat="false" ht="12.75" hidden="false" customHeight="false" outlineLevel="0" collapsed="false">
      <c r="A21" s="1" t="s">
        <v>36</v>
      </c>
      <c r="B21" s="1" t="s">
        <v>37</v>
      </c>
      <c r="D21" s="1" t="n">
        <v>13119</v>
      </c>
      <c r="K21" s="1" t="n">
        <v>174569</v>
      </c>
      <c r="L21" s="1" t="n">
        <v>4800</v>
      </c>
      <c r="P21" s="1" t="n">
        <v>15480</v>
      </c>
      <c r="V21" s="1" t="n">
        <v>17100</v>
      </c>
    </row>
    <row r="22" customFormat="false" ht="12.75" hidden="false" customHeight="false" outlineLevel="0" collapsed="false">
      <c r="A22" s="1" t="s">
        <v>38</v>
      </c>
      <c r="B22" s="1" t="s">
        <v>39</v>
      </c>
      <c r="D22" s="1" t="n">
        <v>1007</v>
      </c>
      <c r="F22" s="1" t="n">
        <v>1865</v>
      </c>
      <c r="H22" s="1" t="n">
        <v>6977</v>
      </c>
      <c r="J22" s="1" t="n">
        <v>661040</v>
      </c>
      <c r="L22" s="1" t="n">
        <v>2723</v>
      </c>
      <c r="N22" s="1" t="n">
        <v>4136</v>
      </c>
      <c r="R22" s="1" t="n">
        <v>-140</v>
      </c>
      <c r="V22" s="1" t="n">
        <v>145</v>
      </c>
    </row>
    <row r="23" customFormat="false" ht="12.75" hidden="false" customHeight="false" outlineLevel="0" collapsed="false">
      <c r="A23" s="1" t="s">
        <v>40</v>
      </c>
      <c r="B23" s="1" t="s">
        <v>41</v>
      </c>
      <c r="D23" s="1" t="n">
        <v>3499</v>
      </c>
      <c r="F23" s="1" t="n">
        <v>776</v>
      </c>
      <c r="H23" s="1" t="n">
        <v>3098</v>
      </c>
      <c r="J23" s="1" t="n">
        <v>752</v>
      </c>
      <c r="K23" s="1" t="n">
        <v>152000</v>
      </c>
      <c r="L23" s="1" t="n">
        <v>4534</v>
      </c>
      <c r="N23" s="1" t="n">
        <v>2936</v>
      </c>
      <c r="P23" s="1" t="n">
        <v>2765</v>
      </c>
      <c r="R23" s="1" t="n">
        <v>730</v>
      </c>
      <c r="T23" s="1" t="n">
        <v>4816</v>
      </c>
      <c r="V23" s="1" t="n">
        <v>592125</v>
      </c>
    </row>
    <row r="24" customFormat="false" ht="12.75" hidden="false" customHeight="false" outlineLevel="0" collapsed="false">
      <c r="A24" s="1" t="s">
        <v>42</v>
      </c>
      <c r="B24" s="1" t="s">
        <v>43</v>
      </c>
      <c r="D24" s="1" t="n">
        <v>140087</v>
      </c>
      <c r="F24" s="1" t="n">
        <v>14946</v>
      </c>
      <c r="H24" s="1" t="n">
        <v>33564</v>
      </c>
      <c r="J24" s="1" t="n">
        <v>64728</v>
      </c>
      <c r="K24" s="1" t="n">
        <v>104000</v>
      </c>
      <c r="L24" s="1" t="n">
        <v>43097</v>
      </c>
      <c r="N24" s="1" t="n">
        <v>23932</v>
      </c>
      <c r="P24" s="1" t="n">
        <v>17607</v>
      </c>
      <c r="R24" s="1" t="n">
        <v>3958</v>
      </c>
      <c r="T24" s="1" t="n">
        <v>45387</v>
      </c>
      <c r="V24" s="1" t="n">
        <v>18514</v>
      </c>
    </row>
    <row r="25" customFormat="false" ht="12.75" hidden="false" customHeight="false" outlineLevel="0" collapsed="false">
      <c r="A25" s="1" t="s">
        <v>44</v>
      </c>
      <c r="B25" s="1" t="s">
        <v>45</v>
      </c>
      <c r="D25" s="1" t="n">
        <v>71858</v>
      </c>
      <c r="F25" s="1" t="n">
        <v>31969</v>
      </c>
      <c r="H25" s="1" t="n">
        <v>26976</v>
      </c>
      <c r="J25" s="1" t="n">
        <v>26844</v>
      </c>
      <c r="K25" s="1" t="n">
        <v>122000</v>
      </c>
      <c r="L25" s="1" t="n">
        <v>36838</v>
      </c>
      <c r="N25" s="1" t="n">
        <v>29317</v>
      </c>
      <c r="P25" s="1" t="n">
        <v>32600</v>
      </c>
      <c r="R25" s="1" t="n">
        <v>34097</v>
      </c>
      <c r="T25" s="1" t="n">
        <v>34859</v>
      </c>
      <c r="V25" s="1" t="n">
        <v>35830</v>
      </c>
    </row>
    <row r="26" customFormat="false" ht="12.75" hidden="false" customHeight="false" outlineLevel="0" collapsed="false">
      <c r="A26" s="1" t="s">
        <v>46</v>
      </c>
      <c r="B26" s="1" t="s">
        <v>47</v>
      </c>
      <c r="D26" s="1" t="n">
        <v>33365</v>
      </c>
      <c r="F26" s="1" t="n">
        <v>12051</v>
      </c>
      <c r="H26" s="1" t="n">
        <v>12123</v>
      </c>
      <c r="J26" s="1" t="n">
        <v>11159</v>
      </c>
      <c r="K26" s="1" t="n">
        <v>21000</v>
      </c>
      <c r="L26" s="1" t="n">
        <v>11670</v>
      </c>
      <c r="N26" s="1" t="n">
        <v>12603</v>
      </c>
      <c r="P26" s="1" t="n">
        <v>13007</v>
      </c>
      <c r="R26" s="1" t="n">
        <v>13375</v>
      </c>
      <c r="S26" s="1" t="n">
        <v>15000</v>
      </c>
      <c r="T26" s="1" t="n">
        <v>12906</v>
      </c>
      <c r="V26" s="1" t="n">
        <v>12467</v>
      </c>
    </row>
    <row r="27" customFormat="false" ht="12.75" hidden="false" customHeight="false" outlineLevel="0" collapsed="false">
      <c r="A27" s="1" t="s">
        <v>48</v>
      </c>
      <c r="B27" s="1" t="s">
        <v>49</v>
      </c>
      <c r="D27" s="1" t="n">
        <v>622</v>
      </c>
      <c r="F27" s="1" t="n">
        <v>222</v>
      </c>
      <c r="H27" s="1" t="n">
        <v>215</v>
      </c>
      <c r="J27" s="1" t="n">
        <v>196</v>
      </c>
      <c r="L27" s="1" t="n">
        <v>201</v>
      </c>
      <c r="N27" s="1" t="n">
        <v>210</v>
      </c>
      <c r="P27" s="1" t="n">
        <v>215</v>
      </c>
      <c r="R27" s="1" t="n">
        <v>219</v>
      </c>
      <c r="T27" s="1" t="n">
        <v>222</v>
      </c>
      <c r="V27" s="1" t="n">
        <v>766</v>
      </c>
    </row>
    <row r="28" customFormat="false" ht="12.75" hidden="false" customHeight="false" outlineLevel="0" collapsed="false">
      <c r="A28" s="1" t="s">
        <v>50</v>
      </c>
      <c r="B28" s="1" t="s">
        <v>51</v>
      </c>
      <c r="D28" s="1" t="n">
        <v>56489</v>
      </c>
      <c r="F28" s="1" t="n">
        <v>20314</v>
      </c>
      <c r="H28" s="1" t="n">
        <v>20192</v>
      </c>
      <c r="J28" s="1" t="n">
        <v>18886</v>
      </c>
      <c r="K28" s="1" t="n">
        <v>13000</v>
      </c>
      <c r="L28" s="1" t="n">
        <v>19585</v>
      </c>
      <c r="N28" s="1" t="n">
        <v>20638</v>
      </c>
      <c r="P28" s="1" t="n">
        <v>20786</v>
      </c>
      <c r="R28" s="1" t="n">
        <v>21347</v>
      </c>
      <c r="S28" s="1" t="n">
        <v>35000</v>
      </c>
      <c r="T28" s="1" t="n">
        <v>21642</v>
      </c>
      <c r="V28" s="1" t="n">
        <v>20828</v>
      </c>
    </row>
    <row r="29" customFormat="false" ht="12.75" hidden="false" customHeight="false" outlineLevel="0" collapsed="false">
      <c r="A29" s="1" t="s">
        <v>52</v>
      </c>
      <c r="B29" s="1" t="s">
        <v>53</v>
      </c>
      <c r="D29" s="1" t="n">
        <v>18</v>
      </c>
      <c r="F29" s="1" t="n">
        <v>6</v>
      </c>
      <c r="H29" s="1" t="n">
        <v>6</v>
      </c>
      <c r="J29" s="1" t="n">
        <v>2</v>
      </c>
      <c r="L29" s="1" t="n">
        <v>5</v>
      </c>
      <c r="N29" s="1" t="n">
        <v>6</v>
      </c>
      <c r="P29" s="1" t="n">
        <v>6</v>
      </c>
      <c r="R29" s="1" t="n">
        <v>6</v>
      </c>
      <c r="T29" s="1" t="n">
        <v>6</v>
      </c>
      <c r="V29" s="1" t="n">
        <v>6</v>
      </c>
    </row>
    <row r="30" customFormat="false" ht="12.75" hidden="false" customHeight="false" outlineLevel="0" collapsed="false">
      <c r="A30" s="1" t="s">
        <v>54</v>
      </c>
      <c r="B30" s="1" t="s">
        <v>55</v>
      </c>
      <c r="C30" s="1" t="n">
        <f aca="false">SUM(C31:C37)</f>
        <v>0</v>
      </c>
      <c r="D30" s="1" t="n">
        <f aca="false">SUM(D31:D37)</f>
        <v>9</v>
      </c>
      <c r="E30" s="1" t="n">
        <f aca="false">SUM(E31:E37)</f>
        <v>0</v>
      </c>
      <c r="F30" s="1" t="n">
        <f aca="false">SUM(F31:F37)</f>
        <v>3</v>
      </c>
      <c r="G30" s="1" t="n">
        <f aca="false">SUM(G31:G37)</f>
        <v>0</v>
      </c>
      <c r="H30" s="1" t="n">
        <f aca="false">SUM(H31:H37)</f>
        <v>3</v>
      </c>
      <c r="I30" s="1" t="n">
        <f aca="false">SUM(I31:I37)</f>
        <v>0</v>
      </c>
      <c r="J30" s="1" t="n">
        <f aca="false">SUM(J31:J37)</f>
        <v>3</v>
      </c>
      <c r="K30" s="1" t="n">
        <f aca="false">SUM(K31:K37)</f>
        <v>0</v>
      </c>
      <c r="L30" s="1" t="n">
        <f aca="false">SUM(L31:L37)</f>
        <v>3</v>
      </c>
      <c r="M30" s="1" t="n">
        <f aca="false">SUM(M31:M37)</f>
        <v>0</v>
      </c>
      <c r="N30" s="1" t="n">
        <f aca="false">SUM(N31:N37)</f>
        <v>3</v>
      </c>
      <c r="O30" s="1" t="n">
        <f aca="false">SUM(O31:O37)</f>
        <v>0</v>
      </c>
      <c r="P30" s="1" t="n">
        <f aca="false">SUM(P31:P37)</f>
        <v>3</v>
      </c>
      <c r="Q30" s="1" t="n">
        <f aca="false">SUM(Q31:Q37)</f>
        <v>0</v>
      </c>
      <c r="R30" s="1" t="n">
        <f aca="false">SUM(R31:R37)</f>
        <v>3</v>
      </c>
      <c r="S30" s="1" t="n">
        <f aca="false">SUM(S31:S37)</f>
        <v>0</v>
      </c>
      <c r="T30" s="1" t="n">
        <f aca="false">SUM(T31:T37)</f>
        <v>3</v>
      </c>
      <c r="U30" s="1" t="n">
        <f aca="false">SUM(U31:U37)</f>
        <v>0</v>
      </c>
      <c r="V30" s="1" t="n">
        <f aca="false">SUM(V31:V37)</f>
        <v>3</v>
      </c>
    </row>
    <row r="31" customFormat="false" ht="12.75" hidden="false" customHeight="false" outlineLevel="0" collapsed="false">
      <c r="A31" s="1" t="s">
        <v>56</v>
      </c>
      <c r="B31" s="1" t="s">
        <v>57</v>
      </c>
      <c r="D31" s="1" t="n">
        <v>9</v>
      </c>
      <c r="F31" s="1" t="n">
        <v>3</v>
      </c>
      <c r="H31" s="1" t="n">
        <v>3</v>
      </c>
      <c r="J31" s="1" t="n">
        <v>3</v>
      </c>
      <c r="L31" s="1" t="n">
        <v>3</v>
      </c>
      <c r="N31" s="1" t="n">
        <v>3</v>
      </c>
      <c r="P31" s="1" t="n">
        <v>3</v>
      </c>
      <c r="R31" s="1" t="n">
        <v>3</v>
      </c>
      <c r="T31" s="1" t="n">
        <v>3</v>
      </c>
      <c r="V31" s="1" t="n">
        <v>3</v>
      </c>
    </row>
    <row r="32" customFormat="false" ht="12.75" hidden="false" customHeight="false" outlineLevel="0" collapsed="false">
      <c r="A32" s="1" t="s">
        <v>58</v>
      </c>
      <c r="B32" s="1" t="s">
        <v>59</v>
      </c>
    </row>
    <row r="33" customFormat="false" ht="12.75" hidden="false" customHeight="false" outlineLevel="0" collapsed="false">
      <c r="A33" s="1" t="s">
        <v>60</v>
      </c>
      <c r="B33" s="1" t="s">
        <v>61</v>
      </c>
    </row>
    <row r="34" customFormat="false" ht="12.75" hidden="false" customHeight="false" outlineLevel="0" collapsed="false">
      <c r="A34" s="1" t="s">
        <v>62</v>
      </c>
      <c r="B34" s="1" t="s">
        <v>63</v>
      </c>
    </row>
    <row r="35" customFormat="false" ht="12.75" hidden="false" customHeight="false" outlineLevel="0" collapsed="false">
      <c r="A35" s="1" t="s">
        <v>64</v>
      </c>
      <c r="B35" s="1" t="s">
        <v>65</v>
      </c>
    </row>
    <row r="36" customFormat="false" ht="12.75" hidden="false" customHeight="false" outlineLevel="0" collapsed="false">
      <c r="A36" s="1" t="s">
        <v>66</v>
      </c>
      <c r="B36" s="1" t="s">
        <v>67</v>
      </c>
    </row>
    <row r="37" customFormat="false" ht="12.75" hidden="false" customHeight="false" outlineLevel="0" collapsed="false">
      <c r="A37" s="1" t="s">
        <v>68</v>
      </c>
      <c r="B37" s="1" t="s">
        <v>69</v>
      </c>
    </row>
    <row r="38" customFormat="false" ht="12.75" hidden="false" customHeight="false" outlineLevel="0" collapsed="false">
      <c r="A38" s="1" t="s">
        <v>70</v>
      </c>
      <c r="B38" s="1" t="s">
        <v>71</v>
      </c>
      <c r="D38" s="1" t="n">
        <v>20450</v>
      </c>
      <c r="F38" s="1" t="n">
        <v>3247</v>
      </c>
      <c r="H38" s="1" t="n">
        <v>4872</v>
      </c>
      <c r="L38" s="1" t="n">
        <v>9585</v>
      </c>
      <c r="N38" s="1" t="n">
        <v>6580</v>
      </c>
      <c r="P38" s="1" t="n">
        <v>1512</v>
      </c>
      <c r="T38" s="1" t="n">
        <v>2060</v>
      </c>
    </row>
    <row r="39" customFormat="false" ht="12.75" hidden="false" customHeight="false" outlineLevel="0" collapsed="false">
      <c r="A39" s="1" t="s">
        <v>72</v>
      </c>
      <c r="B39" s="1" t="s">
        <v>73</v>
      </c>
      <c r="F39" s="1" t="n">
        <v>17964</v>
      </c>
      <c r="L39" s="1" t="n">
        <v>63873</v>
      </c>
      <c r="M39" s="1" t="n">
        <v>20000</v>
      </c>
      <c r="O39" s="1" t="n">
        <v>50000</v>
      </c>
      <c r="P39" s="1" t="n">
        <v>38082</v>
      </c>
      <c r="T39" s="1" t="n">
        <v>23158</v>
      </c>
      <c r="V39" s="1" t="n">
        <v>9733</v>
      </c>
    </row>
    <row r="40" customFormat="false" ht="12.75" hidden="false" customHeight="false" outlineLevel="0" collapsed="false">
      <c r="A40" s="1" t="s">
        <v>74</v>
      </c>
      <c r="B40" s="1" t="s">
        <v>75</v>
      </c>
      <c r="C40" s="1" t="n">
        <f aca="false">SUM(C41:C43)</f>
        <v>0</v>
      </c>
      <c r="D40" s="1" t="n">
        <f aca="false">SUM(D41:D43)</f>
        <v>58119</v>
      </c>
      <c r="E40" s="1" t="n">
        <f aca="false">SUM(E41:E43)</f>
        <v>0</v>
      </c>
      <c r="F40" s="1" t="n">
        <f aca="false">SUM(F41:F43)</f>
        <v>0</v>
      </c>
      <c r="G40" s="1" t="n">
        <f aca="false">SUM(G41:G43)</f>
        <v>0</v>
      </c>
      <c r="H40" s="1" t="n">
        <f aca="false">SUM(H41:H43)</f>
        <v>0</v>
      </c>
      <c r="I40" s="1" t="n">
        <f aca="false">SUM(I41:I43)</f>
        <v>5000</v>
      </c>
      <c r="J40" s="1" t="n">
        <f aca="false">SUM(J41:J43)</f>
        <v>0</v>
      </c>
      <c r="K40" s="1" t="n">
        <f aca="false">SUM(K41:K43)</f>
        <v>0</v>
      </c>
      <c r="L40" s="1" t="n">
        <f aca="false">SUM(L41:L43)</f>
        <v>11704</v>
      </c>
      <c r="M40" s="1" t="n">
        <f aca="false">SUM(M41:M43)</f>
        <v>0</v>
      </c>
      <c r="N40" s="1" t="n">
        <f aca="false">SUM(N41:N43)</f>
        <v>0</v>
      </c>
      <c r="O40" s="1" t="n">
        <f aca="false">SUM(O41:O43)</f>
        <v>0</v>
      </c>
      <c r="P40" s="1" t="n">
        <f aca="false">SUM(P41:P43)</f>
        <v>0</v>
      </c>
      <c r="Q40" s="1" t="n">
        <f aca="false">SUM(Q41:Q43)</f>
        <v>0</v>
      </c>
      <c r="R40" s="1" t="n">
        <f aca="false">SUM(R41:R43)</f>
        <v>0</v>
      </c>
      <c r="S40" s="1" t="n">
        <f aca="false">SUM(S41:S43)</f>
        <v>0</v>
      </c>
      <c r="T40" s="1" t="n">
        <f aca="false">SUM(T41:T43)</f>
        <v>0</v>
      </c>
      <c r="U40" s="1" t="n">
        <f aca="false">SUM(U41:U43)</f>
        <v>0</v>
      </c>
      <c r="V40" s="1" t="n">
        <f aca="false">SUM(V41:V43)</f>
        <v>0</v>
      </c>
    </row>
    <row r="41" customFormat="false" ht="12.75" hidden="false" customHeight="false" outlineLevel="0" collapsed="false">
      <c r="A41" s="1" t="s">
        <v>76</v>
      </c>
      <c r="B41" s="1" t="s">
        <v>77</v>
      </c>
      <c r="D41" s="1" t="n">
        <v>58119</v>
      </c>
      <c r="I41" s="1" t="n">
        <v>5000</v>
      </c>
      <c r="L41" s="1" t="n">
        <v>11704</v>
      </c>
    </row>
    <row r="42" customFormat="false" ht="12.75" hidden="false" customHeight="false" outlineLevel="0" collapsed="false">
      <c r="A42" s="1" t="s">
        <v>78</v>
      </c>
      <c r="B42" s="1" t="s">
        <v>79</v>
      </c>
    </row>
    <row r="43" customFormat="false" ht="12.75" hidden="false" customHeight="false" outlineLevel="0" collapsed="false">
      <c r="A43" s="1" t="s">
        <v>80</v>
      </c>
      <c r="B43" s="1" t="s">
        <v>81</v>
      </c>
    </row>
    <row r="44" customFormat="false" ht="12.75" hidden="false" customHeight="false" outlineLevel="0" collapsed="false">
      <c r="A44" s="1" t="s">
        <v>82</v>
      </c>
      <c r="B44" s="1" t="s">
        <v>83</v>
      </c>
      <c r="K44" s="1" t="n">
        <v>-1295569</v>
      </c>
    </row>
    <row r="45" customFormat="false" ht="12.75" hidden="false" customHeight="false" outlineLevel="0" collapsed="false">
      <c r="A45" s="1" t="s">
        <v>84</v>
      </c>
      <c r="B45" s="1" t="s">
        <v>85</v>
      </c>
      <c r="C45" s="1" t="n">
        <f aca="false">SUM(C46:C47)</f>
        <v>0</v>
      </c>
      <c r="D45" s="1" t="n">
        <f aca="false">SUM(D46:D47)</f>
        <v>300</v>
      </c>
      <c r="E45" s="1" t="n">
        <f aca="false">SUM(E46:E47)</f>
        <v>0</v>
      </c>
      <c r="F45" s="1" t="n">
        <f aca="false">SUM(F46:F47)</f>
        <v>0</v>
      </c>
      <c r="G45" s="1" t="n">
        <f aca="false">SUM(G46:G47)</f>
        <v>0</v>
      </c>
      <c r="H45" s="1" t="n">
        <f aca="false">SUM(H46:H47)</f>
        <v>0</v>
      </c>
      <c r="I45" s="1" t="n">
        <f aca="false">SUM(I46:I47)</f>
        <v>0</v>
      </c>
      <c r="J45" s="1" t="n">
        <f aca="false">SUM(J46:J47)</f>
        <v>0</v>
      </c>
      <c r="K45" s="1" t="n">
        <f aca="false">SUM(K46:K47)</f>
        <v>0</v>
      </c>
      <c r="L45" s="1" t="n">
        <f aca="false">SUM(L46:L47)</f>
        <v>300</v>
      </c>
      <c r="M45" s="1" t="n">
        <f aca="false">SUM(M46:M47)</f>
        <v>0</v>
      </c>
      <c r="N45" s="1" t="n">
        <f aca="false">SUM(N46:N47)</f>
        <v>0</v>
      </c>
      <c r="O45" s="1" t="n">
        <f aca="false">SUM(O46:O47)</f>
        <v>0</v>
      </c>
      <c r="P45" s="1" t="n">
        <f aca="false">SUM(P46:P47)</f>
        <v>200</v>
      </c>
      <c r="Q45" s="1" t="n">
        <f aca="false">SUM(Q46:Q47)</f>
        <v>0</v>
      </c>
      <c r="R45" s="1" t="n">
        <f aca="false">SUM(R46:R47)</f>
        <v>0</v>
      </c>
      <c r="S45" s="1" t="n">
        <f aca="false">SUM(S46:S47)</f>
        <v>0</v>
      </c>
      <c r="T45" s="1" t="n">
        <f aca="false">SUM(T46:T47)</f>
        <v>0</v>
      </c>
      <c r="U45" s="1" t="n">
        <f aca="false">SUM(U46:U47)</f>
        <v>0</v>
      </c>
      <c r="V45" s="1" t="n">
        <f aca="false">SUM(V46:V47)</f>
        <v>2301</v>
      </c>
    </row>
    <row r="46" customFormat="false" ht="12.75" hidden="false" customHeight="false" outlineLevel="0" collapsed="false">
      <c r="A46" s="1" t="s">
        <v>86</v>
      </c>
      <c r="B46" s="1" t="s">
        <v>87</v>
      </c>
      <c r="D46" s="1" t="n">
        <v>300</v>
      </c>
      <c r="L46" s="1" t="n">
        <v>300</v>
      </c>
      <c r="P46" s="1" t="n">
        <v>200</v>
      </c>
      <c r="V46" s="1" t="n">
        <v>2301</v>
      </c>
    </row>
    <row r="47" customFormat="false" ht="12.75" hidden="false" customHeight="false" outlineLevel="0" collapsed="false">
      <c r="A47" s="1" t="s">
        <v>88</v>
      </c>
      <c r="B47" s="1" t="s">
        <v>89</v>
      </c>
    </row>
    <row r="48" customFormat="false" ht="12.75" hidden="false" customHeight="false" outlineLevel="0" collapsed="false">
      <c r="A48" s="1" t="s">
        <v>90</v>
      </c>
      <c r="B48" s="1" t="s">
        <v>91</v>
      </c>
      <c r="C48" s="1" t="n">
        <f aca="false">SUM(C49:C50)</f>
        <v>0</v>
      </c>
      <c r="D48" s="1" t="n">
        <f aca="false">SUM(D49:D50)</f>
        <v>0</v>
      </c>
      <c r="E48" s="1" t="n">
        <f aca="false">SUM(E49:E50)</f>
        <v>0</v>
      </c>
      <c r="F48" s="1" t="n">
        <f aca="false">SUM(F49:F50)</f>
        <v>0</v>
      </c>
      <c r="G48" s="1" t="n">
        <f aca="false">SUM(G49:G50)</f>
        <v>0</v>
      </c>
      <c r="H48" s="1" t="n">
        <f aca="false">SUM(H49:H50)</f>
        <v>0</v>
      </c>
      <c r="I48" s="1" t="n">
        <f aca="false">SUM(I49:I50)</f>
        <v>0</v>
      </c>
      <c r="J48" s="1" t="n">
        <f aca="false">SUM(J49:J50)</f>
        <v>0</v>
      </c>
      <c r="K48" s="1" t="n">
        <f aca="false">SUM(K49:K50)</f>
        <v>0</v>
      </c>
      <c r="L48" s="1" t="n">
        <f aca="false">SUM(L49:L50)</f>
        <v>0</v>
      </c>
      <c r="M48" s="1" t="n">
        <f aca="false">SUM(M49:M50)</f>
        <v>0</v>
      </c>
      <c r="N48" s="1" t="n">
        <f aca="false">SUM(N49:N50)</f>
        <v>0</v>
      </c>
      <c r="O48" s="1" t="n">
        <f aca="false">SUM(O49:O50)</f>
        <v>0</v>
      </c>
      <c r="P48" s="1" t="n">
        <f aca="false">SUM(P49:P50)</f>
        <v>0</v>
      </c>
      <c r="Q48" s="1" t="n">
        <f aca="false">SUM(Q49:Q50)</f>
        <v>0</v>
      </c>
      <c r="R48" s="1" t="n">
        <f aca="false">SUM(R49:R50)</f>
        <v>0</v>
      </c>
      <c r="S48" s="1" t="n">
        <f aca="false">SUM(S49:S50)</f>
        <v>0</v>
      </c>
      <c r="T48" s="1" t="n">
        <f aca="false">SUM(T49:T50)</f>
        <v>0</v>
      </c>
      <c r="U48" s="1" t="n">
        <f aca="false">SUM(U49:U50)</f>
        <v>0</v>
      </c>
      <c r="V48" s="1" t="n">
        <f aca="false">SUM(V49:V50)</f>
        <v>0</v>
      </c>
    </row>
    <row r="49" customFormat="false" ht="12.75" hidden="false" customHeight="false" outlineLevel="0" collapsed="false">
      <c r="A49" s="1" t="s">
        <v>92</v>
      </c>
      <c r="B49" s="1" t="s">
        <v>93</v>
      </c>
    </row>
    <row r="50" customFormat="false" ht="12.75" hidden="false" customHeight="false" outlineLevel="0" collapsed="false">
      <c r="A50" s="1" t="s">
        <v>94</v>
      </c>
      <c r="B50" s="1" t="s">
        <v>95</v>
      </c>
    </row>
    <row r="51" customFormat="false" ht="12.75" hidden="false" customHeight="false" outlineLevel="0" collapsed="false">
      <c r="A51" s="1" t="s">
        <v>96</v>
      </c>
      <c r="B51" s="1" t="s">
        <v>97</v>
      </c>
      <c r="C51" s="1" t="n">
        <f aca="false">SUM(C52:C54)</f>
        <v>0</v>
      </c>
      <c r="D51" s="1" t="n">
        <f aca="false">SUM(D52:D54)</f>
        <v>0</v>
      </c>
      <c r="E51" s="1" t="n">
        <f aca="false">SUM(E52:E54)</f>
        <v>0</v>
      </c>
      <c r="F51" s="1" t="n">
        <f aca="false">SUM(F52:F54)</f>
        <v>0</v>
      </c>
      <c r="G51" s="1" t="n">
        <f aca="false">SUM(G52:G54)</f>
        <v>0</v>
      </c>
      <c r="H51" s="1" t="n">
        <f aca="false">SUM(H52:H54)</f>
        <v>0</v>
      </c>
      <c r="I51" s="1" t="n">
        <f aca="false">SUM(I52:I54)</f>
        <v>0</v>
      </c>
      <c r="J51" s="1" t="n">
        <f aca="false">SUM(J52:J54)</f>
        <v>0</v>
      </c>
      <c r="K51" s="1" t="n">
        <f aca="false">SUM(K52:K54)</f>
        <v>0</v>
      </c>
      <c r="L51" s="1" t="n">
        <f aca="false">SUM(L52:L54)</f>
        <v>0</v>
      </c>
      <c r="M51" s="1" t="n">
        <f aca="false">SUM(M52:M54)</f>
        <v>0</v>
      </c>
      <c r="N51" s="1" t="n">
        <f aca="false">SUM(N52:N54)</f>
        <v>0</v>
      </c>
      <c r="O51" s="1" t="n">
        <f aca="false">SUM(O52:O54)</f>
        <v>0</v>
      </c>
      <c r="P51" s="1" t="n">
        <f aca="false">SUM(P52:P54)</f>
        <v>0</v>
      </c>
      <c r="Q51" s="1" t="n">
        <f aca="false">SUM(Q52:Q54)</f>
        <v>0</v>
      </c>
      <c r="R51" s="1" t="n">
        <f aca="false">SUM(R52:R54)</f>
        <v>0</v>
      </c>
      <c r="S51" s="1" t="n">
        <f aca="false">SUM(S52:S54)</f>
        <v>0</v>
      </c>
      <c r="T51" s="1" t="n">
        <f aca="false">SUM(T52:T54)</f>
        <v>0</v>
      </c>
      <c r="U51" s="1" t="n">
        <f aca="false">SUM(U52:U54)</f>
        <v>0</v>
      </c>
      <c r="V51" s="1" t="n">
        <f aca="false">SUM(V52:V54)</f>
        <v>0</v>
      </c>
    </row>
    <row r="52" customFormat="false" ht="12.75" hidden="false" customHeight="false" outlineLevel="0" collapsed="false">
      <c r="A52" s="1" t="s">
        <v>98</v>
      </c>
      <c r="B52" s="1" t="s">
        <v>99</v>
      </c>
    </row>
    <row r="53" customFormat="false" ht="12.75" hidden="false" customHeight="false" outlineLevel="0" collapsed="false">
      <c r="A53" s="1" t="s">
        <v>100</v>
      </c>
      <c r="B53" s="1" t="s">
        <v>101</v>
      </c>
    </row>
    <row r="54" customFormat="false" ht="12.75" hidden="false" customHeight="false" outlineLevel="0" collapsed="false">
      <c r="A54" s="1" t="s">
        <v>102</v>
      </c>
      <c r="B54" s="1" t="s">
        <v>103</v>
      </c>
    </row>
    <row r="55" customFormat="false" ht="12.75" hidden="false" customHeight="false" outlineLevel="0" collapsed="false">
      <c r="A55" s="1" t="s">
        <v>104</v>
      </c>
      <c r="B55" s="1" t="s">
        <v>105</v>
      </c>
      <c r="C55" s="1" t="n">
        <f aca="false">SUM(C56:C90)-C57-C65-C70-C83</f>
        <v>0</v>
      </c>
      <c r="D55" s="1" t="n">
        <f aca="false">SUM(D56:D90)-D57-D65-D70-D83</f>
        <v>159208</v>
      </c>
      <c r="E55" s="1" t="n">
        <f aca="false">SUM(E56:E90)-E57-E65-E70-E83</f>
        <v>0</v>
      </c>
      <c r="F55" s="1" t="n">
        <f aca="false">SUM(F56:F90)-F57-F65-F70-F83</f>
        <v>33758</v>
      </c>
      <c r="G55" s="1" t="n">
        <f aca="false">SUM(G56:G90)-G57-G65-G70-G83</f>
        <v>0</v>
      </c>
      <c r="H55" s="1" t="n">
        <f aca="false">SUM(H56:H90)-H57-H65-H70-H83</f>
        <v>93541</v>
      </c>
      <c r="I55" s="1" t="n">
        <f aca="false">SUM(I56:I90)-I57-I65-I70-I83</f>
        <v>160000</v>
      </c>
      <c r="J55" s="1" t="n">
        <f aca="false">SUM(J56:J90)-J57-J65-J70-J83</f>
        <v>8783</v>
      </c>
      <c r="K55" s="1" t="n">
        <f aca="false">SUM(K56:K90)-K57-K65-K70-K83</f>
        <v>0</v>
      </c>
      <c r="L55" s="1" t="n">
        <f aca="false">SUM(L56:L90)-L57-L65-L70-L83</f>
        <v>467264</v>
      </c>
      <c r="M55" s="1" t="n">
        <f aca="false">SUM(M56:M90)-M57-M65-M70-M83</f>
        <v>280000</v>
      </c>
      <c r="N55" s="1" t="n">
        <f aca="false">SUM(N56:N90)-N57-N65-N70-N83</f>
        <v>194989</v>
      </c>
      <c r="O55" s="1" t="n">
        <f aca="false">SUM(O56:O90)-O57-O65-O70-O83</f>
        <v>112000</v>
      </c>
      <c r="P55" s="1" t="n">
        <f aca="false">SUM(P56:P90)-P57-P65-P70-P83</f>
        <v>158093</v>
      </c>
      <c r="Q55" s="1" t="n">
        <f aca="false">SUM(Q56:Q90)-Q57-Q65-Q70-Q83</f>
        <v>4000</v>
      </c>
      <c r="R55" s="1" t="n">
        <f aca="false">SUM(R56:R90)-R57-R65-R70-R83</f>
        <v>258594</v>
      </c>
      <c r="S55" s="1" t="n">
        <f aca="false">SUM(S56:S90)-S57-S65-S70-S83</f>
        <v>37700</v>
      </c>
      <c r="T55" s="1" t="n">
        <f aca="false">SUM(T56:T90)-T57-T65-T70-T83</f>
        <v>198364</v>
      </c>
      <c r="U55" s="1" t="n">
        <f aca="false">SUM(U56:U90)-U57-U65-U70-U83</f>
        <v>79000</v>
      </c>
      <c r="V55" s="1" t="n">
        <f aca="false">SUM(V56:V90)-V57-V65-V70-V83</f>
        <v>566621</v>
      </c>
    </row>
    <row r="56" customFormat="false" ht="12.75" hidden="false" customHeight="false" outlineLevel="0" collapsed="false">
      <c r="A56" s="1" t="s">
        <v>106</v>
      </c>
      <c r="B56" s="1" t="s">
        <v>107</v>
      </c>
      <c r="J56" s="1" t="n">
        <v>1300</v>
      </c>
      <c r="L56" s="1" t="n">
        <v>1300</v>
      </c>
      <c r="N56" s="1" t="n">
        <v>3250</v>
      </c>
      <c r="P56" s="1" t="n">
        <v>2600</v>
      </c>
      <c r="R56" s="1" t="n">
        <v>5850</v>
      </c>
      <c r="T56" s="1" t="n">
        <v>3250</v>
      </c>
      <c r="V56" s="1" t="n">
        <v>1300</v>
      </c>
    </row>
    <row r="57" customFormat="false" ht="12.75" hidden="false" customHeight="false" outlineLevel="0" collapsed="false">
      <c r="A57" s="1" t="s">
        <v>108</v>
      </c>
      <c r="B57" s="1" t="s">
        <v>109</v>
      </c>
      <c r="C57" s="1" t="n">
        <f aca="false">SUM(C58:C59)</f>
        <v>0</v>
      </c>
      <c r="D57" s="1" t="n">
        <f aca="false">SUM(D58:D59)</f>
        <v>0</v>
      </c>
      <c r="E57" s="1" t="n">
        <f aca="false">SUM(E58:E59)</f>
        <v>0</v>
      </c>
      <c r="F57" s="1" t="n">
        <f aca="false">SUM(F58:F59)</f>
        <v>0</v>
      </c>
      <c r="G57" s="1" t="n">
        <f aca="false">SUM(G58:G59)</f>
        <v>0</v>
      </c>
      <c r="H57" s="1" t="n">
        <f aca="false">SUM(H58:H59)</f>
        <v>0</v>
      </c>
      <c r="I57" s="1" t="n">
        <f aca="false">SUM(I58:I59)</f>
        <v>0</v>
      </c>
      <c r="J57" s="1" t="n">
        <f aca="false">SUM(J58:J59)</f>
        <v>0</v>
      </c>
      <c r="K57" s="1" t="n">
        <f aca="false">SUM(K58:K59)</f>
        <v>0</v>
      </c>
      <c r="L57" s="1" t="n">
        <f aca="false">SUM(L58:L59)</f>
        <v>3422</v>
      </c>
      <c r="M57" s="1" t="n">
        <f aca="false">SUM(M58:M59)</f>
        <v>0</v>
      </c>
      <c r="N57" s="1" t="n">
        <f aca="false">SUM(N58:N59)</f>
        <v>0</v>
      </c>
      <c r="O57" s="1" t="n">
        <f aca="false">SUM(O58:O59)</f>
        <v>0</v>
      </c>
      <c r="P57" s="1" t="n">
        <f aca="false">SUM(P58:P59)</f>
        <v>0</v>
      </c>
      <c r="Q57" s="1" t="n">
        <f aca="false">SUM(Q58:Q59)</f>
        <v>0</v>
      </c>
      <c r="R57" s="1" t="n">
        <f aca="false">SUM(R58:R59)</f>
        <v>0</v>
      </c>
      <c r="S57" s="1" t="n">
        <f aca="false">SUM(S58:S59)</f>
        <v>0</v>
      </c>
      <c r="T57" s="1" t="n">
        <f aca="false">SUM(T58:T59)</f>
        <v>0</v>
      </c>
      <c r="U57" s="1" t="n">
        <f aca="false">SUM(U58:U59)</f>
        <v>0</v>
      </c>
      <c r="V57" s="1" t="n">
        <f aca="false">SUM(V58:V59)</f>
        <v>0</v>
      </c>
    </row>
    <row r="58" customFormat="false" ht="12.75" hidden="false" customHeight="false" outlineLevel="0" collapsed="false">
      <c r="A58" s="1" t="s">
        <v>110</v>
      </c>
      <c r="B58" s="1" t="s">
        <v>111</v>
      </c>
      <c r="L58" s="1" t="n">
        <v>3422</v>
      </c>
    </row>
    <row r="59" customFormat="false" ht="12.75" hidden="false" customHeight="false" outlineLevel="0" collapsed="false">
      <c r="A59" s="1" t="s">
        <v>112</v>
      </c>
      <c r="B59" s="1" t="s">
        <v>113</v>
      </c>
    </row>
    <row r="60" customFormat="false" ht="12.75" hidden="false" customHeight="false" outlineLevel="0" collapsed="false">
      <c r="A60" s="1" t="s">
        <v>114</v>
      </c>
      <c r="B60" s="1" t="s">
        <v>115</v>
      </c>
      <c r="D60" s="1" t="n">
        <v>26007</v>
      </c>
      <c r="F60" s="1" t="n">
        <v>7652</v>
      </c>
      <c r="H60" s="1" t="n">
        <v>6932</v>
      </c>
      <c r="L60" s="1" t="n">
        <v>11642</v>
      </c>
      <c r="N60" s="1" t="n">
        <v>94</v>
      </c>
      <c r="P60" s="1" t="n">
        <v>14449</v>
      </c>
      <c r="R60" s="1" t="n">
        <v>14672</v>
      </c>
      <c r="S60" s="1" t="n">
        <v>7000</v>
      </c>
      <c r="T60" s="1" t="n">
        <v>5768</v>
      </c>
      <c r="V60" s="1" t="n">
        <v>5774</v>
      </c>
    </row>
    <row r="61" customFormat="false" ht="12.75" hidden="false" customHeight="false" outlineLevel="0" collapsed="false">
      <c r="A61" s="1" t="s">
        <v>116</v>
      </c>
      <c r="B61" s="1" t="s">
        <v>117</v>
      </c>
      <c r="D61" s="1" t="n">
        <v>3136</v>
      </c>
      <c r="F61" s="1" t="n">
        <v>822</v>
      </c>
      <c r="H61" s="1" t="n">
        <v>765</v>
      </c>
      <c r="N61" s="1" t="n">
        <v>899</v>
      </c>
      <c r="P61" s="1" t="n">
        <v>1086</v>
      </c>
    </row>
    <row r="62" customFormat="false" ht="12.75" hidden="false" customHeight="false" outlineLevel="0" collapsed="false">
      <c r="A62" s="1" t="s">
        <v>118</v>
      </c>
      <c r="B62" s="1" t="s">
        <v>119</v>
      </c>
      <c r="L62" s="1" t="n">
        <v>34580</v>
      </c>
      <c r="N62" s="1" t="n">
        <v>32</v>
      </c>
      <c r="P62" s="1" t="n">
        <v>4086</v>
      </c>
      <c r="R62" s="1" t="n">
        <v>2106</v>
      </c>
      <c r="S62" s="1" t="n">
        <v>-74000</v>
      </c>
      <c r="T62" s="1" t="n">
        <v>2031</v>
      </c>
      <c r="V62" s="1" t="n">
        <v>7159</v>
      </c>
    </row>
    <row r="63" customFormat="false" ht="12.75" hidden="false" customHeight="false" outlineLevel="0" collapsed="false">
      <c r="A63" s="1" t="s">
        <v>120</v>
      </c>
      <c r="B63" s="1" t="s">
        <v>121</v>
      </c>
      <c r="D63" s="1" t="n">
        <v>1888</v>
      </c>
      <c r="H63" s="1" t="n">
        <v>2475</v>
      </c>
      <c r="I63" s="1" t="n">
        <v>30000</v>
      </c>
      <c r="J63" s="1" t="n">
        <v>2181</v>
      </c>
      <c r="L63" s="1" t="n">
        <v>5580</v>
      </c>
      <c r="N63" s="1" t="n">
        <v>1802</v>
      </c>
      <c r="O63" s="1" t="n">
        <v>80000</v>
      </c>
      <c r="P63" s="1" t="n">
        <v>23344</v>
      </c>
      <c r="R63" s="1" t="n">
        <v>9761</v>
      </c>
      <c r="S63" s="1" t="n">
        <v>-63000</v>
      </c>
      <c r="T63" s="1" t="n">
        <v>11114</v>
      </c>
      <c r="V63" s="1" t="n">
        <v>7016</v>
      </c>
    </row>
    <row r="64" customFormat="false" ht="12.75" hidden="false" customHeight="false" outlineLevel="0" collapsed="false">
      <c r="A64" s="1" t="s">
        <v>122</v>
      </c>
      <c r="B64" s="1" t="s">
        <v>123</v>
      </c>
    </row>
    <row r="65" customFormat="false" ht="12.75" hidden="false" customHeight="false" outlineLevel="0" collapsed="false">
      <c r="A65" s="1" t="s">
        <v>124</v>
      </c>
      <c r="B65" s="1" t="s">
        <v>125</v>
      </c>
      <c r="C65" s="1" t="n">
        <f aca="false">SUM(C66:C67)</f>
        <v>0</v>
      </c>
      <c r="D65" s="1" t="n">
        <f aca="false">SUM(D66:D67)</f>
        <v>0</v>
      </c>
      <c r="E65" s="1" t="n">
        <f aca="false">SUM(E66:E67)</f>
        <v>0</v>
      </c>
      <c r="F65" s="1" t="n">
        <f aca="false">SUM(F66:F67)</f>
        <v>0</v>
      </c>
      <c r="G65" s="1" t="n">
        <f aca="false">SUM(G66:G67)</f>
        <v>0</v>
      </c>
      <c r="H65" s="1" t="n">
        <f aca="false">SUM(H66:H67)</f>
        <v>36890</v>
      </c>
      <c r="I65" s="1" t="n">
        <f aca="false">SUM(I66:I67)</f>
        <v>0</v>
      </c>
      <c r="J65" s="1" t="n">
        <f aca="false">SUM(J66:J67)</f>
        <v>0</v>
      </c>
      <c r="K65" s="1" t="n">
        <f aca="false">SUM(K66:K67)</f>
        <v>0</v>
      </c>
      <c r="L65" s="1" t="n">
        <f aca="false">SUM(L66:L67)</f>
        <v>10988</v>
      </c>
      <c r="M65" s="1" t="n">
        <f aca="false">SUM(M66:M67)</f>
        <v>120000</v>
      </c>
      <c r="N65" s="1" t="n">
        <f aca="false">SUM(N66:N67)</f>
        <v>33390</v>
      </c>
      <c r="O65" s="1" t="n">
        <f aca="false">SUM(O66:O67)</f>
        <v>0</v>
      </c>
      <c r="P65" s="1" t="n">
        <f aca="false">SUM(P66:P67)</f>
        <v>15920</v>
      </c>
      <c r="Q65" s="1" t="n">
        <f aca="false">SUM(Q66:Q67)</f>
        <v>0</v>
      </c>
      <c r="R65" s="1" t="n">
        <f aca="false">SUM(R66:R67)</f>
        <v>86420</v>
      </c>
      <c r="S65" s="1" t="n">
        <f aca="false">SUM(S66:S67)</f>
        <v>6000</v>
      </c>
      <c r="T65" s="1" t="n">
        <f aca="false">SUM(T66:T67)</f>
        <v>51293</v>
      </c>
      <c r="U65" s="1" t="n">
        <f aca="false">SUM(U66:U67)</f>
        <v>0</v>
      </c>
      <c r="V65" s="1" t="n">
        <f aca="false">SUM(V66:V67)</f>
        <v>162502</v>
      </c>
    </row>
    <row r="66" customFormat="false" ht="12.75" hidden="false" customHeight="false" outlineLevel="0" collapsed="false">
      <c r="A66" s="1" t="s">
        <v>126</v>
      </c>
      <c r="B66" s="1" t="s">
        <v>127</v>
      </c>
      <c r="H66" s="1" t="n">
        <v>36890</v>
      </c>
      <c r="L66" s="1" t="n">
        <v>10988</v>
      </c>
      <c r="M66" s="1" t="n">
        <v>120000</v>
      </c>
      <c r="N66" s="1" t="n">
        <v>33390</v>
      </c>
      <c r="P66" s="1" t="n">
        <v>15920</v>
      </c>
      <c r="R66" s="1" t="n">
        <v>86420</v>
      </c>
      <c r="S66" s="1" t="n">
        <v>6000</v>
      </c>
      <c r="T66" s="1" t="n">
        <v>51293</v>
      </c>
      <c r="V66" s="1" t="n">
        <v>162502</v>
      </c>
    </row>
    <row r="67" customFormat="false" ht="12.75" hidden="false" customHeight="false" outlineLevel="0" collapsed="false">
      <c r="A67" s="1" t="s">
        <v>128</v>
      </c>
      <c r="B67" s="1" t="s">
        <v>129</v>
      </c>
    </row>
    <row r="68" customFormat="false" ht="12.75" hidden="false" customHeight="false" outlineLevel="0" collapsed="false">
      <c r="A68" s="1" t="s">
        <v>130</v>
      </c>
      <c r="B68" s="1" t="s">
        <v>131</v>
      </c>
      <c r="J68" s="1" t="n">
        <v>1061</v>
      </c>
      <c r="L68" s="1" t="n">
        <v>1425</v>
      </c>
      <c r="N68" s="1" t="n">
        <v>68</v>
      </c>
      <c r="P68" s="1" t="n">
        <v>39</v>
      </c>
      <c r="R68" s="1" t="n">
        <v>1376</v>
      </c>
      <c r="T68" s="1" t="n">
        <v>740</v>
      </c>
      <c r="V68" s="1" t="n">
        <v>7366</v>
      </c>
    </row>
    <row r="69" customFormat="false" ht="12.75" hidden="false" customHeight="false" outlineLevel="0" collapsed="false">
      <c r="A69" s="1" t="s">
        <v>132</v>
      </c>
      <c r="B69" s="1" t="s">
        <v>133</v>
      </c>
      <c r="L69" s="1" t="n">
        <v>48139</v>
      </c>
      <c r="N69" s="1" t="n">
        <v>1937</v>
      </c>
      <c r="P69" s="1" t="n">
        <v>15357</v>
      </c>
      <c r="R69" s="1" t="n">
        <v>32797</v>
      </c>
      <c r="T69" s="1" t="n">
        <v>2037</v>
      </c>
      <c r="V69" s="1" t="n">
        <v>35349</v>
      </c>
    </row>
    <row r="70" customFormat="false" ht="12.75" hidden="false" customHeight="false" outlineLevel="0" collapsed="false">
      <c r="A70" s="1" t="s">
        <v>134</v>
      </c>
      <c r="B70" s="1" t="s">
        <v>135</v>
      </c>
      <c r="C70" s="1" t="n">
        <f aca="false">SUM(C71:C73)</f>
        <v>0</v>
      </c>
      <c r="D70" s="1" t="n">
        <f aca="false">SUM(D71:D73)</f>
        <v>0</v>
      </c>
      <c r="E70" s="1" t="n">
        <f aca="false">SUM(E71:E73)</f>
        <v>0</v>
      </c>
      <c r="F70" s="1" t="n">
        <f aca="false">SUM(F71:F73)</f>
        <v>0</v>
      </c>
      <c r="G70" s="1" t="n">
        <f aca="false">SUM(G71:G73)</f>
        <v>0</v>
      </c>
      <c r="H70" s="1" t="n">
        <f aca="false">SUM(H71:H73)</f>
        <v>0</v>
      </c>
      <c r="I70" s="1" t="n">
        <f aca="false">SUM(I71:I73)</f>
        <v>0</v>
      </c>
      <c r="J70" s="1" t="n">
        <f aca="false">SUM(J71:J73)</f>
        <v>0</v>
      </c>
      <c r="K70" s="1" t="n">
        <f aca="false">SUM(K71:K73)</f>
        <v>0</v>
      </c>
      <c r="L70" s="1" t="n">
        <f aca="false">SUM(L71:L73)</f>
        <v>7517</v>
      </c>
      <c r="M70" s="1" t="n">
        <f aca="false">SUM(M71:M73)</f>
        <v>140000</v>
      </c>
      <c r="N70" s="1" t="n">
        <f aca="false">SUM(N71:N73)</f>
        <v>0</v>
      </c>
      <c r="O70" s="1" t="n">
        <f aca="false">SUM(O71:O73)</f>
        <v>0</v>
      </c>
      <c r="P70" s="1" t="n">
        <f aca="false">SUM(P71:P73)</f>
        <v>3105</v>
      </c>
      <c r="Q70" s="1" t="n">
        <f aca="false">SUM(Q71:Q73)</f>
        <v>0</v>
      </c>
      <c r="R70" s="1" t="n">
        <f aca="false">SUM(R71:R73)</f>
        <v>0</v>
      </c>
      <c r="S70" s="1" t="n">
        <f aca="false">SUM(S71:S73)</f>
        <v>0</v>
      </c>
      <c r="T70" s="1" t="n">
        <f aca="false">SUM(T71:T73)</f>
        <v>3550</v>
      </c>
      <c r="U70" s="1" t="n">
        <f aca="false">SUM(U71:U73)</f>
        <v>0</v>
      </c>
      <c r="V70" s="1" t="n">
        <f aca="false">SUM(V71:V73)</f>
        <v>174120</v>
      </c>
    </row>
    <row r="71" customFormat="false" ht="12.75" hidden="false" customHeight="false" outlineLevel="0" collapsed="false">
      <c r="A71" s="1" t="s">
        <v>136</v>
      </c>
      <c r="B71" s="1" t="s">
        <v>137</v>
      </c>
      <c r="L71" s="1" t="n">
        <v>7517</v>
      </c>
      <c r="M71" s="1" t="n">
        <v>140000</v>
      </c>
      <c r="P71" s="1" t="n">
        <v>3105</v>
      </c>
      <c r="T71" s="1" t="n">
        <v>3550</v>
      </c>
      <c r="V71" s="1" t="n">
        <v>174120</v>
      </c>
    </row>
    <row r="72" customFormat="false" ht="12.75" hidden="false" customHeight="false" outlineLevel="0" collapsed="false">
      <c r="A72" s="1" t="s">
        <v>138</v>
      </c>
      <c r="B72" s="1" t="s">
        <v>139</v>
      </c>
    </row>
    <row r="73" customFormat="false" ht="12.75" hidden="false" customHeight="false" outlineLevel="0" collapsed="false">
      <c r="A73" s="1" t="s">
        <v>140</v>
      </c>
      <c r="B73" s="1" t="s">
        <v>141</v>
      </c>
    </row>
    <row r="74" customFormat="false" ht="12.75" hidden="false" customHeight="false" outlineLevel="0" collapsed="false">
      <c r="A74" s="1" t="s">
        <v>142</v>
      </c>
      <c r="B74" s="1" t="s">
        <v>143</v>
      </c>
      <c r="I74" s="1" t="n">
        <v>100000</v>
      </c>
      <c r="L74" s="1" t="n">
        <v>5808</v>
      </c>
      <c r="M74" s="1" t="n">
        <v>20000</v>
      </c>
      <c r="N74" s="1" t="n">
        <v>27583</v>
      </c>
      <c r="O74" s="1" t="n">
        <v>32000</v>
      </c>
      <c r="P74" s="1" t="n">
        <v>38187</v>
      </c>
      <c r="R74" s="1" t="n">
        <v>34000</v>
      </c>
      <c r="S74" s="1" t="n">
        <v>-236000</v>
      </c>
      <c r="T74" s="1" t="n">
        <v>4116</v>
      </c>
      <c r="V74" s="1" t="n">
        <v>21223</v>
      </c>
    </row>
    <row r="75" customFormat="false" ht="12.75" hidden="false" customHeight="false" outlineLevel="0" collapsed="false">
      <c r="A75" s="1" t="s">
        <v>144</v>
      </c>
      <c r="B75" s="1" t="s">
        <v>145</v>
      </c>
      <c r="D75" s="1" t="n">
        <v>91015</v>
      </c>
      <c r="F75" s="1" t="n">
        <v>12925</v>
      </c>
      <c r="H75" s="1" t="n">
        <v>34763</v>
      </c>
      <c r="L75" s="1" t="n">
        <v>180347</v>
      </c>
      <c r="N75" s="1" t="n">
        <v>39626</v>
      </c>
      <c r="P75" s="1" t="n">
        <v>32834</v>
      </c>
      <c r="R75" s="1" t="n">
        <v>29211</v>
      </c>
      <c r="S75" s="1" t="n">
        <v>53000</v>
      </c>
      <c r="T75" s="1" t="n">
        <v>50289</v>
      </c>
      <c r="U75" s="1" t="n">
        <v>70000</v>
      </c>
      <c r="V75" s="1" t="n">
        <v>41221</v>
      </c>
    </row>
    <row r="76" customFormat="false" ht="12.75" hidden="false" customHeight="false" outlineLevel="0" collapsed="false">
      <c r="A76" s="1" t="s">
        <v>146</v>
      </c>
      <c r="B76" s="1" t="s">
        <v>147</v>
      </c>
      <c r="F76" s="1" t="n">
        <v>1890</v>
      </c>
      <c r="H76" s="1" t="n">
        <v>5800</v>
      </c>
      <c r="J76" s="1" t="n">
        <v>500</v>
      </c>
      <c r="L76" s="1" t="n">
        <v>5775</v>
      </c>
      <c r="N76" s="1" t="n">
        <v>1342</v>
      </c>
      <c r="R76" s="1" t="n">
        <v>3000</v>
      </c>
      <c r="S76" s="1" t="n">
        <v>-22000</v>
      </c>
      <c r="T76" s="1" t="n">
        <v>9034</v>
      </c>
      <c r="V76" s="1" t="n">
        <v>423</v>
      </c>
    </row>
    <row r="77" customFormat="false" ht="12.75" hidden="false" customHeight="false" outlineLevel="0" collapsed="false">
      <c r="A77" s="1" t="s">
        <v>148</v>
      </c>
      <c r="B77" s="1" t="s">
        <v>149</v>
      </c>
      <c r="Q77" s="1" t="n">
        <v>4000</v>
      </c>
      <c r="U77" s="1" t="n">
        <v>9000</v>
      </c>
      <c r="V77" s="1" t="n">
        <v>30554</v>
      </c>
    </row>
    <row r="78" customFormat="false" ht="12.75" hidden="false" customHeight="false" outlineLevel="0" collapsed="false">
      <c r="A78" s="1" t="s">
        <v>150</v>
      </c>
      <c r="B78" s="1" t="s">
        <v>151</v>
      </c>
      <c r="F78" s="1" t="n">
        <v>10000</v>
      </c>
      <c r="I78" s="1" t="n">
        <v>30000</v>
      </c>
      <c r="L78" s="1" t="n">
        <v>12320</v>
      </c>
      <c r="P78" s="1" t="n">
        <v>1417</v>
      </c>
      <c r="S78" s="1" t="n">
        <v>-16000</v>
      </c>
    </row>
    <row r="79" customFormat="false" ht="12.75" hidden="false" customHeight="false" outlineLevel="0" collapsed="false">
      <c r="A79" s="1" t="s">
        <v>152</v>
      </c>
      <c r="B79" s="1" t="s">
        <v>153</v>
      </c>
      <c r="H79" s="1" t="n">
        <v>5757</v>
      </c>
      <c r="J79" s="1" t="n">
        <v>3741</v>
      </c>
      <c r="P79" s="1" t="n">
        <v>2112</v>
      </c>
      <c r="R79" s="1" t="n">
        <v>1421</v>
      </c>
      <c r="T79" s="1" t="n">
        <v>6090</v>
      </c>
      <c r="V79" s="1" t="n">
        <v>3928</v>
      </c>
    </row>
    <row r="80" customFormat="false" ht="12.75" hidden="false" customHeight="false" outlineLevel="0" collapsed="false">
      <c r="A80" s="1" t="s">
        <v>154</v>
      </c>
      <c r="B80" s="1" t="s">
        <v>155</v>
      </c>
    </row>
    <row r="81" customFormat="false" ht="12.75" hidden="false" customHeight="false" outlineLevel="0" collapsed="false">
      <c r="A81" s="1" t="s">
        <v>156</v>
      </c>
      <c r="B81" s="1" t="s">
        <v>157</v>
      </c>
      <c r="N81" s="1" t="n">
        <v>5362</v>
      </c>
      <c r="S81" s="1" t="n">
        <v>-24000</v>
      </c>
    </row>
    <row r="82" customFormat="false" ht="12.75" hidden="false" customHeight="false" outlineLevel="0" collapsed="false">
      <c r="A82" s="1" t="s">
        <v>158</v>
      </c>
      <c r="B82" s="1" t="s">
        <v>159</v>
      </c>
    </row>
    <row r="83" customFormat="false" ht="12.75" hidden="false" customHeight="false" outlineLevel="0" collapsed="false">
      <c r="A83" s="1" t="s">
        <v>160</v>
      </c>
      <c r="B83" s="1" t="s">
        <v>91</v>
      </c>
      <c r="C83" s="1" t="n">
        <f aca="false">SUM(C84:C89)</f>
        <v>0</v>
      </c>
      <c r="D83" s="1" t="n">
        <f aca="false">SUM(D84:D89)</f>
        <v>37162</v>
      </c>
      <c r="E83" s="1" t="n">
        <f aca="false">SUM(E84:E89)</f>
        <v>0</v>
      </c>
      <c r="F83" s="1" t="n">
        <f aca="false">SUM(F84:F89)</f>
        <v>469</v>
      </c>
      <c r="G83" s="1" t="n">
        <f aca="false">SUM(G84:G89)</f>
        <v>0</v>
      </c>
      <c r="H83" s="1" t="n">
        <f aca="false">SUM(H84:H89)</f>
        <v>159</v>
      </c>
      <c r="I83" s="1" t="n">
        <f aca="false">SUM(I84:I89)</f>
        <v>0</v>
      </c>
      <c r="J83" s="1" t="n">
        <f aca="false">SUM(J84:J89)</f>
        <v>0</v>
      </c>
      <c r="K83" s="1" t="n">
        <f aca="false">SUM(K84:K89)</f>
        <v>0</v>
      </c>
      <c r="L83" s="1" t="n">
        <f aca="false">SUM(L84:L89)</f>
        <v>138421</v>
      </c>
      <c r="M83" s="1" t="n">
        <f aca="false">SUM(M84:M89)</f>
        <v>0</v>
      </c>
      <c r="N83" s="1" t="n">
        <f aca="false">SUM(N84:N89)</f>
        <v>79604</v>
      </c>
      <c r="O83" s="1" t="n">
        <f aca="false">SUM(O84:O89)</f>
        <v>0</v>
      </c>
      <c r="P83" s="1" t="n">
        <f aca="false">SUM(P84:P89)</f>
        <v>3557</v>
      </c>
      <c r="Q83" s="1" t="n">
        <f aca="false">SUM(Q84:Q89)</f>
        <v>0</v>
      </c>
      <c r="R83" s="1" t="n">
        <f aca="false">SUM(R84:R89)</f>
        <v>37980</v>
      </c>
      <c r="S83" s="1" t="n">
        <f aca="false">SUM(S84:S89)</f>
        <v>406700</v>
      </c>
      <c r="T83" s="1" t="n">
        <f aca="false">SUM(T84:T89)</f>
        <v>49052</v>
      </c>
      <c r="U83" s="1" t="n">
        <f aca="false">SUM(U84:U89)</f>
        <v>0</v>
      </c>
      <c r="V83" s="1" t="n">
        <f aca="false">SUM(V84:V89)</f>
        <v>68686</v>
      </c>
    </row>
    <row r="84" customFormat="false" ht="12.75" hidden="false" customHeight="false" outlineLevel="0" collapsed="false">
      <c r="A84" s="1" t="s">
        <v>161</v>
      </c>
      <c r="B84" s="1" t="s">
        <v>93</v>
      </c>
      <c r="D84" s="1" t="n">
        <v>37162</v>
      </c>
      <c r="F84" s="1" t="n">
        <v>469</v>
      </c>
      <c r="H84" s="1" t="n">
        <v>159</v>
      </c>
      <c r="L84" s="1" t="n">
        <v>138421</v>
      </c>
      <c r="N84" s="1" t="n">
        <v>79604</v>
      </c>
      <c r="P84" s="1" t="n">
        <v>3557</v>
      </c>
      <c r="R84" s="1" t="n">
        <v>37980</v>
      </c>
      <c r="S84" s="1" t="n">
        <v>406700</v>
      </c>
      <c r="T84" s="1" t="n">
        <v>49052</v>
      </c>
      <c r="V84" s="1" t="n">
        <v>68686</v>
      </c>
    </row>
    <row r="85" customFormat="false" ht="12.75" hidden="false" customHeight="false" outlineLevel="0" collapsed="false">
      <c r="A85" s="1" t="s">
        <v>162</v>
      </c>
      <c r="B85" s="1" t="s">
        <v>163</v>
      </c>
    </row>
    <row r="86" customFormat="false" ht="12.75" hidden="false" customHeight="false" outlineLevel="0" collapsed="false">
      <c r="A86" s="1" t="s">
        <v>164</v>
      </c>
      <c r="B86" s="1" t="s">
        <v>165</v>
      </c>
    </row>
    <row r="87" customFormat="false" ht="12.75" hidden="false" customHeight="false" outlineLevel="0" collapsed="false">
      <c r="A87" s="1" t="s">
        <v>166</v>
      </c>
      <c r="B87" s="1" t="s">
        <v>167</v>
      </c>
    </row>
    <row r="88" customFormat="false" ht="12.75" hidden="false" customHeight="false" outlineLevel="0" collapsed="false">
      <c r="A88" s="1" t="s">
        <v>168</v>
      </c>
      <c r="B88" s="1" t="s">
        <v>169</v>
      </c>
    </row>
    <row r="89" customFormat="false" ht="12.75" hidden="false" customHeight="false" outlineLevel="0" collapsed="false">
      <c r="A89" s="1" t="s">
        <v>170</v>
      </c>
      <c r="B89" s="1" t="s">
        <v>171</v>
      </c>
    </row>
    <row r="90" customFormat="false" ht="12.75" hidden="false" customHeight="false" outlineLevel="0" collapsed="false">
      <c r="A90" s="1" t="s">
        <v>172</v>
      </c>
      <c r="B90" s="1" t="s">
        <v>173</v>
      </c>
    </row>
    <row r="91" customFormat="false" ht="12.75" hidden="false" customHeight="false" outlineLevel="0" collapsed="false">
      <c r="A91" s="1" t="s">
        <v>174</v>
      </c>
      <c r="B91" s="1" t="s">
        <v>175</v>
      </c>
      <c r="C91" s="1" t="n">
        <f aca="false">SUM(C92+C93+C97+C98+C113+C114+C115+C116)</f>
        <v>0</v>
      </c>
      <c r="D91" s="1" t="n">
        <f aca="false">SUM(D92+D93+D97+D98+D113+D114+D115+D116)</f>
        <v>739729</v>
      </c>
      <c r="E91" s="1" t="n">
        <f aca="false">SUM(E92+E93+E97+E98+E113+E114+E115+E116)</f>
        <v>0</v>
      </c>
      <c r="F91" s="1" t="n">
        <f aca="false">SUM(F92+F93+F97+F98+F113+F114+F115+F116)</f>
        <v>216889</v>
      </c>
      <c r="G91" s="1" t="n">
        <f aca="false">SUM(G92+G93+G97+G98+G113+G114+G115+G116)</f>
        <v>0</v>
      </c>
      <c r="H91" s="1" t="n">
        <f aca="false">SUM(H92+H93+H97+H98+H113+H114+H115+H116)</f>
        <v>206755</v>
      </c>
      <c r="I91" s="1" t="n">
        <f aca="false">SUM(I92+I93+I97+I98+I113+I114+I115+I116)</f>
        <v>0</v>
      </c>
      <c r="J91" s="1" t="n">
        <f aca="false">SUM(J92+J93+J97+J98+J113+J114+J115+J116)</f>
        <v>243956</v>
      </c>
      <c r="K91" s="1" t="n">
        <f aca="false">SUM(K92+K93+K97+K98+K113+K114+K115+K116)</f>
        <v>0</v>
      </c>
      <c r="L91" s="1" t="n">
        <f aca="false">SUM(L92+L93+L97+L98+L113+L114+L115+L116)</f>
        <v>281952</v>
      </c>
      <c r="M91" s="1" t="n">
        <f aca="false">SUM(M92+M93+M97+M98+M113+M114+M115+M116)</f>
        <v>0</v>
      </c>
      <c r="N91" s="1" t="n">
        <f aca="false">SUM(N92+N93+N97+N98+N113+N114+N115+N116)</f>
        <v>301259</v>
      </c>
      <c r="O91" s="1" t="n">
        <f aca="false">SUM(O92+O93+O97+O98+O113+O114+O115+O116)</f>
        <v>0</v>
      </c>
      <c r="P91" s="1" t="n">
        <f aca="false">SUM(P92+P93+P97+P98+P113+P114+P115+P116)</f>
        <v>221884</v>
      </c>
      <c r="Q91" s="1" t="n">
        <f aca="false">SUM(Q92+Q93+Q97+Q98+Q113+Q114+Q115+Q116)</f>
        <v>0</v>
      </c>
      <c r="R91" s="1" t="n">
        <f aca="false">SUM(R92+R93+R97+R98+R113+R114+R115+R116)</f>
        <v>224905</v>
      </c>
      <c r="S91" s="1" t="n">
        <f aca="false">SUM(S92+S93+S97+S98+S113+S114+S115+S116)</f>
        <v>0</v>
      </c>
      <c r="T91" s="1" t="n">
        <f aca="false">SUM(T92+T93+T97+T98+T113+T114+T115+T116)</f>
        <v>230199</v>
      </c>
      <c r="U91" s="1" t="n">
        <f aca="false">SUM(U92+U93+U97+U98+U113+U114+U115+U116)</f>
        <v>0</v>
      </c>
      <c r="V91" s="1" t="n">
        <f aca="false">SUM(V92+V93+V97+V98+V113+V114+V115+V116)</f>
        <v>437601</v>
      </c>
    </row>
    <row r="92" customFormat="false" ht="12.75" hidden="false" customHeight="false" outlineLevel="0" collapsed="false">
      <c r="A92" s="1" t="s">
        <v>176</v>
      </c>
      <c r="B92" s="1" t="s">
        <v>177</v>
      </c>
      <c r="D92" s="1" t="n">
        <v>66036</v>
      </c>
      <c r="F92" s="1" t="n">
        <v>22550</v>
      </c>
      <c r="H92" s="1" t="n">
        <v>23754</v>
      </c>
      <c r="J92" s="1" t="n">
        <v>25623</v>
      </c>
      <c r="K92" s="1" t="n">
        <v>16064</v>
      </c>
      <c r="L92" s="1" t="n">
        <v>24405</v>
      </c>
      <c r="N92" s="1" t="n">
        <v>22439</v>
      </c>
      <c r="P92" s="1" t="n">
        <v>23768</v>
      </c>
      <c r="R92" s="1" t="n">
        <v>21060</v>
      </c>
      <c r="T92" s="1" t="n">
        <v>24928</v>
      </c>
      <c r="V92" s="1" t="n">
        <v>84609</v>
      </c>
    </row>
    <row r="93" customFormat="false" ht="12.75" hidden="false" customHeight="false" outlineLevel="0" collapsed="false">
      <c r="A93" s="1" t="s">
        <v>178</v>
      </c>
      <c r="B93" s="1" t="s">
        <v>179</v>
      </c>
      <c r="C93" s="1" t="n">
        <f aca="false">SUM(C94:C96)</f>
        <v>0</v>
      </c>
      <c r="D93" s="1" t="n">
        <f aca="false">SUM(D94:D96)</f>
        <v>305316</v>
      </c>
      <c r="E93" s="1" t="n">
        <f aca="false">SUM(E94:E96)</f>
        <v>0</v>
      </c>
      <c r="F93" s="1" t="n">
        <f aca="false">SUM(F94:F96)</f>
        <v>52222</v>
      </c>
      <c r="G93" s="1" t="n">
        <f aca="false">SUM(G94:G96)</f>
        <v>0</v>
      </c>
      <c r="H93" s="1" t="n">
        <f aca="false">SUM(H94:H96)</f>
        <v>57681</v>
      </c>
      <c r="I93" s="1" t="n">
        <f aca="false">SUM(I94:I96)</f>
        <v>0</v>
      </c>
      <c r="J93" s="1" t="n">
        <f aca="false">SUM(J94:J96)</f>
        <v>119785</v>
      </c>
      <c r="K93" s="1" t="n">
        <f aca="false">SUM(K94:K96)</f>
        <v>94000</v>
      </c>
      <c r="L93" s="1" t="n">
        <f aca="false">SUM(L94:L96)</f>
        <v>65818</v>
      </c>
      <c r="M93" s="1" t="n">
        <f aca="false">SUM(M94:M96)</f>
        <v>0</v>
      </c>
      <c r="N93" s="1" t="n">
        <f aca="false">SUM(N94:N96)</f>
        <v>56381</v>
      </c>
      <c r="O93" s="1" t="n">
        <f aca="false">SUM(O94:O96)</f>
        <v>0</v>
      </c>
      <c r="P93" s="1" t="n">
        <f aca="false">SUM(P94:P96)</f>
        <v>63816</v>
      </c>
      <c r="Q93" s="1" t="n">
        <f aca="false">SUM(Q94:Q96)</f>
        <v>0</v>
      </c>
      <c r="R93" s="1" t="n">
        <f aca="false">SUM(R94:R96)</f>
        <v>50349</v>
      </c>
      <c r="S93" s="1" t="n">
        <f aca="false">SUM(S94:S96)</f>
        <v>0</v>
      </c>
      <c r="T93" s="1" t="n">
        <f aca="false">SUM(T94:T96)</f>
        <v>58180</v>
      </c>
      <c r="U93" s="1" t="n">
        <f aca="false">SUM(U94:U96)</f>
        <v>0</v>
      </c>
      <c r="V93" s="1" t="n">
        <f aca="false">SUM(V94:V96)</f>
        <v>116001</v>
      </c>
    </row>
    <row r="94" customFormat="false" ht="12.75" hidden="false" customHeight="false" outlineLevel="0" collapsed="false">
      <c r="A94" s="1" t="s">
        <v>180</v>
      </c>
      <c r="B94" s="1" t="s">
        <v>181</v>
      </c>
      <c r="D94" s="1" t="n">
        <v>302306</v>
      </c>
      <c r="F94" s="1" t="n">
        <v>51198</v>
      </c>
      <c r="H94" s="1" t="n">
        <v>56591</v>
      </c>
      <c r="J94" s="1" t="n">
        <v>117442</v>
      </c>
      <c r="K94" s="1" t="n">
        <v>94000</v>
      </c>
      <c r="L94" s="1" t="n">
        <v>64698</v>
      </c>
      <c r="N94" s="1" t="n">
        <v>55352</v>
      </c>
      <c r="P94" s="1" t="n">
        <v>62744</v>
      </c>
      <c r="R94" s="1" t="n">
        <v>49401</v>
      </c>
      <c r="T94" s="1" t="n">
        <v>57055</v>
      </c>
      <c r="V94" s="1" t="n">
        <v>113849</v>
      </c>
    </row>
    <row r="95" customFormat="false" ht="12.75" hidden="false" customHeight="false" outlineLevel="0" collapsed="false">
      <c r="A95" s="1" t="s">
        <v>182</v>
      </c>
      <c r="B95" s="1" t="s">
        <v>113</v>
      </c>
    </row>
    <row r="96" customFormat="false" ht="12.75" hidden="false" customHeight="false" outlineLevel="0" collapsed="false">
      <c r="A96" s="1" t="s">
        <v>183</v>
      </c>
      <c r="B96" s="1" t="s">
        <v>184</v>
      </c>
      <c r="D96" s="1" t="n">
        <v>3010</v>
      </c>
      <c r="F96" s="1" t="n">
        <v>1024</v>
      </c>
      <c r="H96" s="1" t="n">
        <v>1090</v>
      </c>
      <c r="J96" s="1" t="n">
        <v>2343</v>
      </c>
      <c r="L96" s="1" t="n">
        <v>1120</v>
      </c>
      <c r="N96" s="1" t="n">
        <v>1029</v>
      </c>
      <c r="P96" s="1" t="n">
        <v>1072</v>
      </c>
      <c r="R96" s="1" t="n">
        <v>948</v>
      </c>
      <c r="T96" s="1" t="n">
        <v>1125</v>
      </c>
      <c r="V96" s="1" t="n">
        <v>2152</v>
      </c>
    </row>
    <row r="97" customFormat="false" ht="12.75" hidden="false" customHeight="false" outlineLevel="0" collapsed="false">
      <c r="A97" s="1" t="s">
        <v>185</v>
      </c>
      <c r="B97" s="1" t="s">
        <v>186</v>
      </c>
      <c r="D97" s="1" t="n">
        <v>8255</v>
      </c>
      <c r="F97" s="1" t="n">
        <v>2819</v>
      </c>
      <c r="H97" s="1" t="n">
        <v>2969</v>
      </c>
      <c r="J97" s="1" t="n">
        <v>3203</v>
      </c>
      <c r="K97" s="1" t="n">
        <v>18700</v>
      </c>
      <c r="L97" s="1" t="n">
        <v>3051</v>
      </c>
      <c r="N97" s="1" t="n">
        <v>2805</v>
      </c>
      <c r="P97" s="1" t="n">
        <v>2971</v>
      </c>
      <c r="R97" s="1" t="n">
        <v>2633</v>
      </c>
      <c r="T97" s="1" t="n">
        <v>3116</v>
      </c>
      <c r="V97" s="1" t="n">
        <v>5976</v>
      </c>
    </row>
    <row r="98" customFormat="false" ht="12.75" hidden="false" customHeight="false" outlineLevel="0" collapsed="false">
      <c r="A98" s="1" t="s">
        <v>187</v>
      </c>
      <c r="B98" s="1" t="s">
        <v>188</v>
      </c>
      <c r="C98" s="1" t="n">
        <f aca="false">SUM(C99+C100+C110+C111+C112)</f>
        <v>0</v>
      </c>
      <c r="D98" s="1" t="n">
        <f aca="false">SUM(D99+D100+D110+D111+D112)</f>
        <v>302340</v>
      </c>
      <c r="E98" s="1" t="n">
        <f aca="false">SUM(E99+E100+E110+E111+E112)</f>
        <v>0</v>
      </c>
      <c r="F98" s="1" t="n">
        <f aca="false">SUM(F99+F100+F110+F111+F112)</f>
        <v>119566</v>
      </c>
      <c r="G98" s="1" t="n">
        <f aca="false">SUM(G99+G100+G110+G111+G112)</f>
        <v>0</v>
      </c>
      <c r="H98" s="1" t="n">
        <f aca="false">SUM(H99+H100+H110+H111+H112)</f>
        <v>101567</v>
      </c>
      <c r="I98" s="1" t="n">
        <f aca="false">SUM(I99+I100+I110+I111+I112)</f>
        <v>0</v>
      </c>
      <c r="J98" s="1" t="n">
        <f aca="false">SUM(J99+J100+J110+J111+J112)</f>
        <v>72925</v>
      </c>
      <c r="K98" s="1" t="n">
        <f aca="false">SUM(K99+K100+K110+K111+K112)</f>
        <v>161000</v>
      </c>
      <c r="L98" s="1" t="n">
        <f aca="false">SUM(L99+L100+L110+L111+L112)</f>
        <v>167324</v>
      </c>
      <c r="M98" s="1" t="n">
        <f aca="false">SUM(M99+M100+M110+M111+M112)</f>
        <v>0</v>
      </c>
      <c r="N98" s="1" t="n">
        <f aca="false">SUM(N99+N100+N110+N111+N112)</f>
        <v>200000</v>
      </c>
      <c r="O98" s="1" t="n">
        <f aca="false">SUM(O99+O100+O110+O111+O112)</f>
        <v>0</v>
      </c>
      <c r="P98" s="1" t="n">
        <f aca="false">SUM(P99+P100+P110+P111+P112)</f>
        <v>110532</v>
      </c>
      <c r="Q98" s="1" t="n">
        <f aca="false">SUM(Q99+Q100+Q110+Q111+Q112)</f>
        <v>0</v>
      </c>
      <c r="R98" s="1" t="n">
        <f aca="false">SUM(R99+R100+R110+R111+R112)</f>
        <v>132435</v>
      </c>
      <c r="S98" s="1" t="n">
        <f aca="false">SUM(S99+S100+S110+S111+S112)</f>
        <v>0</v>
      </c>
      <c r="T98" s="1" t="n">
        <f aca="false">SUM(T99+T100+T110+T111+T112)</f>
        <v>122163</v>
      </c>
      <c r="U98" s="1" t="n">
        <f aca="false">SUM(U99+U100+U110+U111+U112)</f>
        <v>0</v>
      </c>
      <c r="V98" s="1" t="n">
        <f aca="false">SUM(V99+V100+V110+V111+V112)</f>
        <v>189183</v>
      </c>
    </row>
    <row r="99" customFormat="false" ht="12.75" hidden="false" customHeight="false" outlineLevel="0" collapsed="false">
      <c r="A99" s="1" t="s">
        <v>189</v>
      </c>
      <c r="B99" s="1" t="s">
        <v>190</v>
      </c>
      <c r="D99" s="1" t="n">
        <v>167322</v>
      </c>
      <c r="F99" s="1" t="n">
        <v>60000</v>
      </c>
      <c r="H99" s="1" t="n">
        <v>50000</v>
      </c>
      <c r="J99" s="1" t="n">
        <v>29874</v>
      </c>
      <c r="K99" s="1" t="n">
        <v>77000</v>
      </c>
      <c r="L99" s="1" t="n">
        <v>97000</v>
      </c>
      <c r="N99" s="1" t="n">
        <v>90000</v>
      </c>
      <c r="P99" s="1" t="n">
        <v>50184</v>
      </c>
      <c r="R99" s="1" t="n">
        <v>70000</v>
      </c>
      <c r="T99" s="1" t="n">
        <v>57520</v>
      </c>
      <c r="V99" s="1" t="n">
        <v>99468</v>
      </c>
    </row>
    <row r="100" customFormat="false" ht="12.75" hidden="false" customHeight="false" outlineLevel="0" collapsed="false">
      <c r="A100" s="1" t="s">
        <v>191</v>
      </c>
      <c r="B100" s="1" t="s">
        <v>192</v>
      </c>
      <c r="C100" s="1" t="n">
        <f aca="false">SUM(C101:C109)</f>
        <v>0</v>
      </c>
      <c r="D100" s="1" t="n">
        <f aca="false">SUM(D101:D109)</f>
        <v>135018</v>
      </c>
      <c r="E100" s="1" t="n">
        <f aca="false">SUM(E101:E109)</f>
        <v>0</v>
      </c>
      <c r="F100" s="1" t="n">
        <f aca="false">SUM(F101:F109)</f>
        <v>59566</v>
      </c>
      <c r="G100" s="1" t="n">
        <f aca="false">SUM(G101:G109)</f>
        <v>0</v>
      </c>
      <c r="H100" s="1" t="n">
        <f aca="false">SUM(H101:H109)</f>
        <v>51567</v>
      </c>
      <c r="I100" s="1" t="n">
        <f aca="false">SUM(I101:I109)</f>
        <v>0</v>
      </c>
      <c r="J100" s="1" t="n">
        <f aca="false">SUM(J101:J109)</f>
        <v>43051</v>
      </c>
      <c r="K100" s="1" t="n">
        <f aca="false">SUM(K101:K109)</f>
        <v>84000</v>
      </c>
      <c r="L100" s="1" t="n">
        <f aca="false">SUM(L101:L109)</f>
        <v>70324</v>
      </c>
      <c r="M100" s="1" t="n">
        <f aca="false">SUM(M101:M109)</f>
        <v>0</v>
      </c>
      <c r="N100" s="1" t="n">
        <f aca="false">SUM(N101:N109)</f>
        <v>110000</v>
      </c>
      <c r="O100" s="1" t="n">
        <f aca="false">SUM(O101:O109)</f>
        <v>0</v>
      </c>
      <c r="P100" s="1" t="n">
        <f aca="false">SUM(P101:P109)</f>
        <v>60348</v>
      </c>
      <c r="Q100" s="1" t="n">
        <f aca="false">SUM(Q101:Q109)</f>
        <v>0</v>
      </c>
      <c r="R100" s="1" t="n">
        <f aca="false">SUM(R101:R109)</f>
        <v>62435</v>
      </c>
      <c r="S100" s="1" t="n">
        <f aca="false">SUM(S101:S109)</f>
        <v>0</v>
      </c>
      <c r="T100" s="1" t="n">
        <f aca="false">SUM(T101:T109)</f>
        <v>64643</v>
      </c>
      <c r="U100" s="1" t="n">
        <f aca="false">SUM(U101:U109)</f>
        <v>0</v>
      </c>
      <c r="V100" s="1" t="n">
        <f aca="false">SUM(V101:V109)</f>
        <v>89715</v>
      </c>
    </row>
    <row r="101" customFormat="false" ht="12.75" hidden="false" customHeight="false" outlineLevel="0" collapsed="false">
      <c r="A101" s="1" t="s">
        <v>193</v>
      </c>
      <c r="B101" s="1" t="s">
        <v>194</v>
      </c>
      <c r="D101" s="1" t="n">
        <v>110155</v>
      </c>
      <c r="F101" s="1" t="n">
        <v>49566</v>
      </c>
      <c r="H101" s="1" t="n">
        <v>41567</v>
      </c>
      <c r="J101" s="1" t="n">
        <v>32623</v>
      </c>
      <c r="K101" s="1" t="n">
        <v>61000</v>
      </c>
      <c r="L101" s="1" t="n">
        <v>55000</v>
      </c>
      <c r="N101" s="1" t="n">
        <v>90000</v>
      </c>
      <c r="P101" s="1" t="n">
        <v>50348</v>
      </c>
      <c r="R101" s="1" t="n">
        <v>50691</v>
      </c>
      <c r="T101" s="1" t="n">
        <v>49889</v>
      </c>
      <c r="V101" s="1" t="n">
        <v>79797</v>
      </c>
    </row>
    <row r="102" customFormat="false" ht="12.75" hidden="false" customHeight="false" outlineLevel="0" collapsed="false">
      <c r="A102" s="1" t="s">
        <v>195</v>
      </c>
      <c r="B102" s="1" t="s">
        <v>196</v>
      </c>
    </row>
    <row r="103" customFormat="false" ht="12.75" hidden="false" customHeight="false" outlineLevel="0" collapsed="false">
      <c r="A103" s="1" t="s">
        <v>197</v>
      </c>
      <c r="B103" s="1" t="s">
        <v>198</v>
      </c>
    </row>
    <row r="104" customFormat="false" ht="12.75" hidden="false" customHeight="false" outlineLevel="0" collapsed="false">
      <c r="A104" s="1" t="s">
        <v>199</v>
      </c>
      <c r="B104" s="1" t="s">
        <v>200</v>
      </c>
    </row>
    <row r="105" customFormat="false" ht="12.75" hidden="false" customHeight="false" outlineLevel="0" collapsed="false">
      <c r="A105" s="1" t="s">
        <v>201</v>
      </c>
      <c r="B105" s="1" t="s">
        <v>202</v>
      </c>
    </row>
    <row r="106" customFormat="false" ht="12.75" hidden="false" customHeight="false" outlineLevel="0" collapsed="false">
      <c r="A106" s="1" t="s">
        <v>203</v>
      </c>
      <c r="B106" s="1" t="s">
        <v>204</v>
      </c>
    </row>
    <row r="107" customFormat="false" ht="12.75" hidden="false" customHeight="false" outlineLevel="0" collapsed="false">
      <c r="A107" s="1" t="s">
        <v>205</v>
      </c>
      <c r="B107" s="1" t="s">
        <v>206</v>
      </c>
      <c r="D107" s="1" t="n">
        <v>24863</v>
      </c>
      <c r="F107" s="1" t="n">
        <v>10000</v>
      </c>
      <c r="H107" s="1" t="n">
        <v>10000</v>
      </c>
      <c r="J107" s="1" t="n">
        <v>10428</v>
      </c>
      <c r="K107" s="1" t="n">
        <v>23000</v>
      </c>
      <c r="L107" s="1" t="n">
        <v>15324</v>
      </c>
      <c r="N107" s="1" t="n">
        <v>20000</v>
      </c>
      <c r="P107" s="1" t="n">
        <v>10000</v>
      </c>
      <c r="R107" s="1" t="n">
        <v>11744</v>
      </c>
      <c r="T107" s="1" t="n">
        <v>14754</v>
      </c>
      <c r="V107" s="1" t="n">
        <v>9918</v>
      </c>
    </row>
    <row r="108" customFormat="false" ht="12.75" hidden="false" customHeight="false" outlineLevel="0" collapsed="false">
      <c r="A108" s="1" t="s">
        <v>207</v>
      </c>
      <c r="B108" s="1" t="s">
        <v>208</v>
      </c>
    </row>
    <row r="109" customFormat="false" ht="12.75" hidden="false" customHeight="false" outlineLevel="0" collapsed="false">
      <c r="A109" s="1" t="s">
        <v>209</v>
      </c>
      <c r="B109" s="1" t="s">
        <v>113</v>
      </c>
    </row>
    <row r="110" customFormat="false" ht="12.75" hidden="false" customHeight="false" outlineLevel="0" collapsed="false">
      <c r="A110" s="1" t="s">
        <v>210</v>
      </c>
      <c r="B110" s="1" t="s">
        <v>211</v>
      </c>
    </row>
    <row r="111" customFormat="false" ht="12.75" hidden="false" customHeight="false" outlineLevel="0" collapsed="false">
      <c r="A111" s="1" t="s">
        <v>212</v>
      </c>
      <c r="B111" s="1" t="s">
        <v>213</v>
      </c>
    </row>
    <row r="112" customFormat="false" ht="12.75" hidden="false" customHeight="false" outlineLevel="0" collapsed="false">
      <c r="A112" s="1" t="s">
        <v>214</v>
      </c>
      <c r="B112" s="1" t="s">
        <v>215</v>
      </c>
    </row>
    <row r="113" customFormat="false" ht="12.75" hidden="false" customHeight="false" outlineLevel="0" collapsed="false">
      <c r="A113" s="1" t="s">
        <v>216</v>
      </c>
      <c r="B113" s="1" t="s">
        <v>217</v>
      </c>
      <c r="D113" s="1" t="n">
        <v>49527</v>
      </c>
      <c r="F113" s="1" t="n">
        <v>16913</v>
      </c>
      <c r="H113" s="1" t="n">
        <v>17815</v>
      </c>
      <c r="J113" s="1" t="n">
        <v>19217</v>
      </c>
      <c r="K113" s="1" t="n">
        <v>22000</v>
      </c>
      <c r="L113" s="1" t="n">
        <v>18303</v>
      </c>
      <c r="N113" s="1" t="n">
        <v>16829</v>
      </c>
      <c r="P113" s="1" t="n">
        <v>17826</v>
      </c>
      <c r="R113" s="1" t="n">
        <v>15795</v>
      </c>
      <c r="T113" s="1" t="n">
        <v>18696</v>
      </c>
      <c r="V113" s="1" t="n">
        <v>35856</v>
      </c>
    </row>
    <row r="114" customFormat="false" ht="12.75" hidden="false" customHeight="false" outlineLevel="0" collapsed="false">
      <c r="A114" s="1" t="s">
        <v>218</v>
      </c>
      <c r="B114" s="1" t="s">
        <v>219</v>
      </c>
      <c r="D114" s="1" t="n">
        <v>8255</v>
      </c>
      <c r="F114" s="1" t="n">
        <v>2819</v>
      </c>
      <c r="H114" s="1" t="n">
        <v>2969</v>
      </c>
      <c r="J114" s="1" t="n">
        <v>3203</v>
      </c>
      <c r="K114" s="1" t="n">
        <v>18700</v>
      </c>
      <c r="L114" s="1" t="n">
        <v>3051</v>
      </c>
      <c r="N114" s="1" t="n">
        <v>2805</v>
      </c>
      <c r="P114" s="1" t="n">
        <v>2971</v>
      </c>
      <c r="R114" s="1" t="n">
        <v>2633</v>
      </c>
      <c r="T114" s="1" t="n">
        <v>3116</v>
      </c>
      <c r="V114" s="1" t="n">
        <v>5976</v>
      </c>
    </row>
    <row r="115" customFormat="false" ht="12.75" hidden="false" customHeight="false" outlineLevel="0" collapsed="false">
      <c r="A115" s="1" t="s">
        <v>220</v>
      </c>
      <c r="B115" s="1" t="s">
        <v>221</v>
      </c>
      <c r="K115" s="1" t="n">
        <v>-330464</v>
      </c>
    </row>
    <row r="116" customFormat="false" ht="12.75" hidden="false" customHeight="false" outlineLevel="0" collapsed="false">
      <c r="A116" s="1" t="s">
        <v>222</v>
      </c>
      <c r="B116" s="1" t="s">
        <v>223</v>
      </c>
    </row>
    <row r="117" customFormat="false" ht="12.75" hidden="false" customHeight="false" outlineLevel="0" collapsed="false">
      <c r="A117" s="1" t="s">
        <v>224</v>
      </c>
      <c r="B117" s="1" t="s">
        <v>225</v>
      </c>
      <c r="C117" s="1" t="n">
        <f aca="false">SUM(C118+C148+C176)</f>
        <v>0</v>
      </c>
      <c r="D117" s="1" t="n">
        <f aca="false">SUM(D118+D148+D176)</f>
        <v>0</v>
      </c>
      <c r="E117" s="1" t="n">
        <f aca="false">SUM(E118+E148+E176)</f>
        <v>0</v>
      </c>
      <c r="F117" s="1" t="n">
        <f aca="false">SUM(F118+F148+F176)</f>
        <v>0</v>
      </c>
      <c r="G117" s="1" t="n">
        <f aca="false">SUM(G118+G148+G176)</f>
        <v>0</v>
      </c>
      <c r="H117" s="1" t="n">
        <f aca="false">SUM(H118+H148+H176)</f>
        <v>0</v>
      </c>
      <c r="I117" s="1" t="n">
        <f aca="false">SUM(I118+I148+I176)</f>
        <v>0</v>
      </c>
      <c r="J117" s="1" t="n">
        <f aca="false">SUM(J118+J148+J176)</f>
        <v>0</v>
      </c>
      <c r="K117" s="1" t="n">
        <f aca="false">SUM(K118+K148+K176)</f>
        <v>0</v>
      </c>
      <c r="L117" s="1" t="n">
        <f aca="false">SUM(L118+L148+L176)</f>
        <v>0</v>
      </c>
      <c r="M117" s="1" t="n">
        <f aca="false">SUM(M118+M148+M176)</f>
        <v>0</v>
      </c>
      <c r="N117" s="1" t="n">
        <f aca="false">SUM(N118+N148+N176)</f>
        <v>0</v>
      </c>
      <c r="O117" s="1" t="n">
        <f aca="false">SUM(O118+O148+O176)</f>
        <v>0</v>
      </c>
      <c r="P117" s="1" t="n">
        <f aca="false">SUM(P118+P148+P176)</f>
        <v>0</v>
      </c>
      <c r="Q117" s="1" t="n">
        <f aca="false">SUM(Q118+Q148+Q176)</f>
        <v>0</v>
      </c>
      <c r="R117" s="1" t="n">
        <f aca="false">SUM(R118+R148+R176)</f>
        <v>0</v>
      </c>
      <c r="S117" s="1" t="n">
        <f aca="false">SUM(S118+S148+S176)</f>
        <v>0</v>
      </c>
      <c r="T117" s="1" t="n">
        <f aca="false">SUM(T118+T148+T176)</f>
        <v>0</v>
      </c>
      <c r="U117" s="1" t="n">
        <f aca="false">SUM(U118+U148+U176)</f>
        <v>0</v>
      </c>
      <c r="V117" s="1" t="n">
        <f aca="false">SUM(V118+V148+V176)</f>
        <v>0</v>
      </c>
    </row>
    <row r="118" customFormat="false" ht="12.75" hidden="false" customHeight="false" outlineLevel="0" collapsed="false">
      <c r="A118" s="1" t="s">
        <v>226</v>
      </c>
      <c r="B118" s="1" t="s">
        <v>13</v>
      </c>
      <c r="C118" s="1" t="n">
        <f aca="false">SUM(C119:C147)-C142-C145</f>
        <v>0</v>
      </c>
      <c r="D118" s="1" t="n">
        <f aca="false">SUM(D119:D147)-D142-D145</f>
        <v>0</v>
      </c>
      <c r="E118" s="1" t="n">
        <f aca="false">SUM(E119:E147)-E142-E145</f>
        <v>0</v>
      </c>
      <c r="F118" s="1" t="n">
        <f aca="false">SUM(F119:F147)-F142-F145</f>
        <v>0</v>
      </c>
      <c r="G118" s="1" t="n">
        <f aca="false">SUM(G119:G147)-G142-G145</f>
        <v>0</v>
      </c>
      <c r="H118" s="1" t="n">
        <f aca="false">SUM(H119:H147)-H142-H145</f>
        <v>0</v>
      </c>
      <c r="I118" s="1" t="n">
        <f aca="false">SUM(I119:I147)-I142-I145</f>
        <v>0</v>
      </c>
      <c r="J118" s="1" t="n">
        <f aca="false">SUM(J119:J147)-J142-J145</f>
        <v>0</v>
      </c>
      <c r="K118" s="1" t="n">
        <f aca="false">SUM(K119:K147)-K142-K145</f>
        <v>0</v>
      </c>
      <c r="L118" s="1" t="n">
        <f aca="false">SUM(L119:L147)-L142-L145</f>
        <v>0</v>
      </c>
      <c r="M118" s="1" t="n">
        <f aca="false">SUM(M119:M147)-M142-M145</f>
        <v>0</v>
      </c>
      <c r="N118" s="1" t="n">
        <f aca="false">SUM(N119:N147)-N142-N145</f>
        <v>0</v>
      </c>
      <c r="O118" s="1" t="n">
        <f aca="false">SUM(O119:O147)-O142-O145</f>
        <v>0</v>
      </c>
      <c r="P118" s="1" t="n">
        <f aca="false">SUM(P119:P147)-P142-P145</f>
        <v>0</v>
      </c>
      <c r="Q118" s="1" t="n">
        <f aca="false">SUM(Q119:Q147)-Q142-Q145</f>
        <v>0</v>
      </c>
      <c r="R118" s="1" t="n">
        <f aca="false">SUM(R119:R147)-R142-R145</f>
        <v>0</v>
      </c>
      <c r="S118" s="1" t="n">
        <f aca="false">SUM(S119:S147)-S142-S145</f>
        <v>0</v>
      </c>
      <c r="T118" s="1" t="n">
        <f aca="false">SUM(T119:T147)-T142-T145</f>
        <v>0</v>
      </c>
      <c r="U118" s="1" t="n">
        <f aca="false">SUM(U119:U147)-U142-U145</f>
        <v>0</v>
      </c>
      <c r="V118" s="1" t="n">
        <f aca="false">SUM(V119:V147)-V142-V145</f>
        <v>0</v>
      </c>
    </row>
    <row r="119" customFormat="false" ht="12.75" hidden="false" customHeight="false" outlineLevel="0" collapsed="false">
      <c r="A119" s="1" t="s">
        <v>227</v>
      </c>
      <c r="B119" s="1" t="s">
        <v>15</v>
      </c>
    </row>
    <row r="120" customFormat="false" ht="12.75" hidden="false" customHeight="false" outlineLevel="0" collapsed="false">
      <c r="A120" s="1" t="s">
        <v>228</v>
      </c>
      <c r="B120" s="1" t="s">
        <v>17</v>
      </c>
    </row>
    <row r="121" customFormat="false" ht="12.75" hidden="false" customHeight="false" outlineLevel="0" collapsed="false">
      <c r="A121" s="1" t="s">
        <v>229</v>
      </c>
      <c r="B121" s="1" t="s">
        <v>19</v>
      </c>
    </row>
    <row r="122" customFormat="false" ht="12.75" hidden="false" customHeight="false" outlineLevel="0" collapsed="false">
      <c r="A122" s="1" t="s">
        <v>230</v>
      </c>
      <c r="B122" s="1" t="s">
        <v>21</v>
      </c>
    </row>
    <row r="123" customFormat="false" ht="12.75" hidden="false" customHeight="false" outlineLevel="0" collapsed="false">
      <c r="A123" s="1" t="s">
        <v>231</v>
      </c>
      <c r="B123" s="1" t="s">
        <v>232</v>
      </c>
    </row>
    <row r="124" customFormat="false" ht="12.75" hidden="false" customHeight="false" outlineLevel="0" collapsed="false">
      <c r="A124" s="1" t="s">
        <v>233</v>
      </c>
      <c r="B124" s="1" t="s">
        <v>25</v>
      </c>
    </row>
    <row r="125" customFormat="false" ht="12.75" hidden="false" customHeight="false" outlineLevel="0" collapsed="false">
      <c r="A125" s="1" t="s">
        <v>234</v>
      </c>
      <c r="B125" s="1" t="s">
        <v>27</v>
      </c>
    </row>
    <row r="126" customFormat="false" ht="12.75" hidden="false" customHeight="false" outlineLevel="0" collapsed="false">
      <c r="A126" s="1" t="s">
        <v>235</v>
      </c>
      <c r="B126" s="1" t="s">
        <v>29</v>
      </c>
    </row>
    <row r="127" customFormat="false" ht="12.75" hidden="false" customHeight="false" outlineLevel="0" collapsed="false">
      <c r="A127" s="1" t="s">
        <v>236</v>
      </c>
      <c r="B127" s="1" t="s">
        <v>31</v>
      </c>
    </row>
    <row r="128" customFormat="false" ht="12.75" hidden="false" customHeight="false" outlineLevel="0" collapsed="false">
      <c r="A128" s="1" t="s">
        <v>237</v>
      </c>
      <c r="B128" s="1" t="s">
        <v>37</v>
      </c>
    </row>
    <row r="129" customFormat="false" ht="12.75" hidden="false" customHeight="false" outlineLevel="0" collapsed="false">
      <c r="A129" s="1" t="s">
        <v>238</v>
      </c>
      <c r="B129" s="1" t="s">
        <v>39</v>
      </c>
    </row>
    <row r="130" customFormat="false" ht="12.75" hidden="false" customHeight="false" outlineLevel="0" collapsed="false">
      <c r="A130" s="1" t="s">
        <v>239</v>
      </c>
      <c r="B130" s="1" t="s">
        <v>41</v>
      </c>
    </row>
    <row r="131" customFormat="false" ht="12.75" hidden="false" customHeight="false" outlineLevel="0" collapsed="false">
      <c r="A131" s="1" t="s">
        <v>240</v>
      </c>
      <c r="B131" s="1" t="s">
        <v>43</v>
      </c>
    </row>
    <row r="132" customFormat="false" ht="12.75" hidden="false" customHeight="false" outlineLevel="0" collapsed="false">
      <c r="A132" s="1" t="s">
        <v>241</v>
      </c>
      <c r="B132" s="1" t="s">
        <v>45</v>
      </c>
    </row>
    <row r="133" customFormat="false" ht="12.75" hidden="false" customHeight="false" outlineLevel="0" collapsed="false">
      <c r="A133" s="1" t="s">
        <v>242</v>
      </c>
      <c r="B133" s="1" t="s">
        <v>47</v>
      </c>
    </row>
    <row r="134" customFormat="false" ht="12.75" hidden="false" customHeight="false" outlineLevel="0" collapsed="false">
      <c r="A134" s="1" t="s">
        <v>243</v>
      </c>
      <c r="B134" s="1" t="s">
        <v>49</v>
      </c>
    </row>
    <row r="135" customFormat="false" ht="12.75" hidden="false" customHeight="false" outlineLevel="0" collapsed="false">
      <c r="A135" s="1" t="s">
        <v>244</v>
      </c>
      <c r="B135" s="1" t="s">
        <v>51</v>
      </c>
    </row>
    <row r="136" customFormat="false" ht="12.75" hidden="false" customHeight="false" outlineLevel="0" collapsed="false">
      <c r="A136" s="1" t="s">
        <v>245</v>
      </c>
      <c r="B136" s="1" t="s">
        <v>53</v>
      </c>
    </row>
    <row r="137" customFormat="false" ht="12.75" hidden="false" customHeight="false" outlineLevel="0" collapsed="false">
      <c r="A137" s="1" t="s">
        <v>246</v>
      </c>
      <c r="B137" s="1" t="s">
        <v>55</v>
      </c>
    </row>
    <row r="138" customFormat="false" ht="12.75" hidden="false" customHeight="false" outlineLevel="0" collapsed="false">
      <c r="A138" s="1" t="s">
        <v>247</v>
      </c>
      <c r="B138" s="1" t="s">
        <v>248</v>
      </c>
    </row>
    <row r="139" customFormat="false" ht="12.75" hidden="false" customHeight="false" outlineLevel="0" collapsed="false">
      <c r="A139" s="1" t="s">
        <v>249</v>
      </c>
      <c r="B139" s="1" t="s">
        <v>73</v>
      </c>
    </row>
    <row r="140" customFormat="false" ht="12.75" hidden="false" customHeight="false" outlineLevel="0" collapsed="false">
      <c r="A140" s="1" t="s">
        <v>250</v>
      </c>
      <c r="B140" s="1" t="s">
        <v>75</v>
      </c>
    </row>
    <row r="141" customFormat="false" ht="12.75" hidden="false" customHeight="false" outlineLevel="0" collapsed="false">
      <c r="A141" s="1" t="s">
        <v>251</v>
      </c>
      <c r="B141" s="1" t="s">
        <v>83</v>
      </c>
    </row>
    <row r="142" customFormat="false" ht="12.75" hidden="false" customHeight="false" outlineLevel="0" collapsed="false">
      <c r="A142" s="1" t="s">
        <v>252</v>
      </c>
      <c r="B142" s="1" t="s">
        <v>85</v>
      </c>
      <c r="C142" s="1" t="n">
        <f aca="false">SUM(C143:C144)</f>
        <v>0</v>
      </c>
      <c r="D142" s="1" t="n">
        <f aca="false">SUM(D143:D144)</f>
        <v>0</v>
      </c>
      <c r="E142" s="1" t="n">
        <f aca="false">SUM(E143:E144)</f>
        <v>0</v>
      </c>
      <c r="F142" s="1" t="n">
        <f aca="false">SUM(F143:F144)</f>
        <v>0</v>
      </c>
      <c r="G142" s="1" t="n">
        <f aca="false">SUM(G143:G144)</f>
        <v>0</v>
      </c>
      <c r="H142" s="1" t="n">
        <f aca="false">SUM(H143:H144)</f>
        <v>0</v>
      </c>
      <c r="I142" s="1" t="n">
        <f aca="false">SUM(I143:I144)</f>
        <v>0</v>
      </c>
      <c r="J142" s="1" t="n">
        <f aca="false">SUM(J143:J144)</f>
        <v>0</v>
      </c>
      <c r="K142" s="1" t="n">
        <f aca="false">SUM(K143:K144)</f>
        <v>0</v>
      </c>
      <c r="L142" s="1" t="n">
        <f aca="false">SUM(L143:L144)</f>
        <v>0</v>
      </c>
      <c r="M142" s="1" t="n">
        <f aca="false">SUM(M143:M144)</f>
        <v>0</v>
      </c>
      <c r="N142" s="1" t="n">
        <f aca="false">SUM(N143:N144)</f>
        <v>0</v>
      </c>
      <c r="O142" s="1" t="n">
        <f aca="false">SUM(O143:O144)</f>
        <v>0</v>
      </c>
      <c r="P142" s="1" t="n">
        <f aca="false">SUM(P143:P144)</f>
        <v>0</v>
      </c>
      <c r="Q142" s="1" t="n">
        <f aca="false">SUM(Q143:Q144)</f>
        <v>0</v>
      </c>
      <c r="R142" s="1" t="n">
        <f aca="false">SUM(R143:R144)</f>
        <v>0</v>
      </c>
      <c r="S142" s="1" t="n">
        <f aca="false">SUM(S143:S144)</f>
        <v>0</v>
      </c>
      <c r="T142" s="1" t="n">
        <f aca="false">SUM(T143:T144)</f>
        <v>0</v>
      </c>
      <c r="U142" s="1" t="n">
        <f aca="false">SUM(U143:U144)</f>
        <v>0</v>
      </c>
      <c r="V142" s="1" t="n">
        <f aca="false">SUM(V143:V144)</f>
        <v>0</v>
      </c>
    </row>
    <row r="143" customFormat="false" ht="12.75" hidden="false" customHeight="false" outlineLevel="0" collapsed="false">
      <c r="A143" s="1" t="s">
        <v>253</v>
      </c>
      <c r="B143" s="1" t="s">
        <v>254</v>
      </c>
    </row>
    <row r="144" customFormat="false" ht="12.75" hidden="false" customHeight="false" outlineLevel="0" collapsed="false">
      <c r="A144" s="1" t="s">
        <v>255</v>
      </c>
      <c r="B144" s="1" t="s">
        <v>89</v>
      </c>
    </row>
    <row r="145" customFormat="false" ht="12.75" hidden="false" customHeight="false" outlineLevel="0" collapsed="false">
      <c r="A145" s="1" t="s">
        <v>256</v>
      </c>
      <c r="B145" s="1" t="s">
        <v>91</v>
      </c>
      <c r="C145" s="1" t="n">
        <f aca="false">SUM(C146)</f>
        <v>0</v>
      </c>
      <c r="D145" s="1" t="n">
        <f aca="false">SUM(D146)</f>
        <v>0</v>
      </c>
      <c r="E145" s="1" t="n">
        <f aca="false">SUM(E146)</f>
        <v>0</v>
      </c>
      <c r="F145" s="1" t="n">
        <f aca="false">SUM(F146)</f>
        <v>0</v>
      </c>
      <c r="G145" s="1" t="n">
        <f aca="false">SUM(G146)</f>
        <v>0</v>
      </c>
      <c r="H145" s="1" t="n">
        <f aca="false">SUM(H146)</f>
        <v>0</v>
      </c>
      <c r="I145" s="1" t="n">
        <f aca="false">SUM(I146)</f>
        <v>0</v>
      </c>
      <c r="J145" s="1" t="n">
        <f aca="false">SUM(J146)</f>
        <v>0</v>
      </c>
      <c r="K145" s="1" t="n">
        <f aca="false">SUM(K146)</f>
        <v>0</v>
      </c>
      <c r="L145" s="1" t="n">
        <f aca="false">SUM(L146)</f>
        <v>0</v>
      </c>
      <c r="M145" s="1" t="n">
        <f aca="false">SUM(M146)</f>
        <v>0</v>
      </c>
      <c r="N145" s="1" t="n">
        <f aca="false">SUM(N146)</f>
        <v>0</v>
      </c>
      <c r="O145" s="1" t="n">
        <f aca="false">SUM(O146)</f>
        <v>0</v>
      </c>
      <c r="P145" s="1" t="n">
        <f aca="false">SUM(P146)</f>
        <v>0</v>
      </c>
      <c r="Q145" s="1" t="n">
        <f aca="false">SUM(Q146)</f>
        <v>0</v>
      </c>
      <c r="R145" s="1" t="n">
        <f aca="false">SUM(R146)</f>
        <v>0</v>
      </c>
      <c r="S145" s="1" t="n">
        <f aca="false">SUM(S146)</f>
        <v>0</v>
      </c>
      <c r="T145" s="1" t="n">
        <f aca="false">SUM(T146)</f>
        <v>0</v>
      </c>
      <c r="U145" s="1" t="n">
        <f aca="false">SUM(U146)</f>
        <v>0</v>
      </c>
      <c r="V145" s="1" t="n">
        <f aca="false">SUM(V146)</f>
        <v>0</v>
      </c>
    </row>
    <row r="146" customFormat="false" ht="12.75" hidden="false" customHeight="false" outlineLevel="0" collapsed="false">
      <c r="A146" s="1" t="s">
        <v>257</v>
      </c>
      <c r="B146" s="1" t="s">
        <v>95</v>
      </c>
    </row>
    <row r="147" customFormat="false" ht="12.75" hidden="false" customHeight="false" outlineLevel="0" collapsed="false">
      <c r="A147" s="1" t="s">
        <v>258</v>
      </c>
      <c r="B147" s="1" t="s">
        <v>97</v>
      </c>
    </row>
    <row r="148" customFormat="false" ht="12.75" hidden="false" customHeight="false" outlineLevel="0" collapsed="false">
      <c r="A148" s="1" t="s">
        <v>259</v>
      </c>
      <c r="B148" s="1" t="s">
        <v>105</v>
      </c>
      <c r="C148" s="1" t="n">
        <f aca="false">SUM(C149:C175)-C150</f>
        <v>0</v>
      </c>
      <c r="D148" s="1" t="n">
        <f aca="false">SUM(D149:D175)-D150</f>
        <v>0</v>
      </c>
      <c r="E148" s="1" t="n">
        <f aca="false">SUM(E149:E175)-E150</f>
        <v>0</v>
      </c>
      <c r="F148" s="1" t="n">
        <f aca="false">SUM(F149:F175)-F150</f>
        <v>0</v>
      </c>
      <c r="G148" s="1" t="n">
        <f aca="false">SUM(G149:G175)-G150</f>
        <v>0</v>
      </c>
      <c r="H148" s="1" t="n">
        <f aca="false">SUM(H149:H175)-H150</f>
        <v>0</v>
      </c>
      <c r="I148" s="1" t="n">
        <f aca="false">SUM(I149:I175)-I150</f>
        <v>0</v>
      </c>
      <c r="J148" s="1" t="n">
        <f aca="false">SUM(J149:J175)-J150</f>
        <v>0</v>
      </c>
      <c r="K148" s="1" t="n">
        <f aca="false">SUM(K149:K175)-K150</f>
        <v>0</v>
      </c>
      <c r="L148" s="1" t="n">
        <f aca="false">SUM(L149:L175)-L150</f>
        <v>0</v>
      </c>
      <c r="M148" s="1" t="n">
        <f aca="false">SUM(M149:M175)-M150</f>
        <v>0</v>
      </c>
      <c r="N148" s="1" t="n">
        <f aca="false">SUM(N149:N175)-N150</f>
        <v>0</v>
      </c>
      <c r="O148" s="1" t="n">
        <f aca="false">SUM(O149:O175)-O150</f>
        <v>0</v>
      </c>
      <c r="P148" s="1" t="n">
        <f aca="false">SUM(P149:P175)-P150</f>
        <v>0</v>
      </c>
      <c r="Q148" s="1" t="n">
        <f aca="false">SUM(Q149:Q175)-Q150</f>
        <v>0</v>
      </c>
      <c r="R148" s="1" t="n">
        <f aca="false">SUM(R149:R175)-R150</f>
        <v>0</v>
      </c>
      <c r="S148" s="1" t="n">
        <f aca="false">SUM(S149:S175)-S150</f>
        <v>0</v>
      </c>
      <c r="T148" s="1" t="n">
        <f aca="false">SUM(T149:T175)-T150</f>
        <v>0</v>
      </c>
      <c r="U148" s="1" t="n">
        <f aca="false">SUM(U149:U175)-U150</f>
        <v>0</v>
      </c>
      <c r="V148" s="1" t="n">
        <f aca="false">SUM(V149:V175)-V150</f>
        <v>0</v>
      </c>
    </row>
    <row r="149" customFormat="false" ht="12.75" hidden="false" customHeight="false" outlineLevel="0" collapsed="false">
      <c r="A149" s="1" t="s">
        <v>260</v>
      </c>
      <c r="B149" s="1" t="s">
        <v>107</v>
      </c>
    </row>
    <row r="150" customFormat="false" ht="12.75" hidden="false" customHeight="false" outlineLevel="0" collapsed="false">
      <c r="A150" s="1" t="s">
        <v>261</v>
      </c>
      <c r="B150" s="1" t="s">
        <v>109</v>
      </c>
      <c r="C150" s="1" t="n">
        <f aca="false">SUM(C151:C152)</f>
        <v>0</v>
      </c>
      <c r="D150" s="1" t="n">
        <f aca="false">SUM(D151:D152)</f>
        <v>0</v>
      </c>
      <c r="E150" s="1" t="n">
        <f aca="false">SUM(E151:E152)</f>
        <v>0</v>
      </c>
      <c r="F150" s="1" t="n">
        <f aca="false">SUM(F151:F152)</f>
        <v>0</v>
      </c>
      <c r="G150" s="1" t="n">
        <f aca="false">SUM(G151:G152)</f>
        <v>0</v>
      </c>
      <c r="H150" s="1" t="n">
        <f aca="false">SUM(H151:H152)</f>
        <v>0</v>
      </c>
      <c r="I150" s="1" t="n">
        <f aca="false">SUM(I151:I152)</f>
        <v>0</v>
      </c>
      <c r="J150" s="1" t="n">
        <f aca="false">SUM(J151:J152)</f>
        <v>0</v>
      </c>
      <c r="K150" s="1" t="n">
        <f aca="false">SUM(K151:K152)</f>
        <v>0</v>
      </c>
      <c r="L150" s="1" t="n">
        <f aca="false">SUM(L151:L152)</f>
        <v>0</v>
      </c>
      <c r="M150" s="1" t="n">
        <f aca="false">SUM(M151:M152)</f>
        <v>0</v>
      </c>
      <c r="N150" s="1" t="n">
        <f aca="false">SUM(N151:N152)</f>
        <v>0</v>
      </c>
      <c r="O150" s="1" t="n">
        <f aca="false">SUM(O151:O152)</f>
        <v>0</v>
      </c>
      <c r="P150" s="1" t="n">
        <f aca="false">SUM(P151:P152)</f>
        <v>0</v>
      </c>
      <c r="Q150" s="1" t="n">
        <f aca="false">SUM(Q151:Q152)</f>
        <v>0</v>
      </c>
      <c r="R150" s="1" t="n">
        <f aca="false">SUM(R151:R152)</f>
        <v>0</v>
      </c>
      <c r="S150" s="1" t="n">
        <f aca="false">SUM(S151:S152)</f>
        <v>0</v>
      </c>
      <c r="T150" s="1" t="n">
        <f aca="false">SUM(T151:T152)</f>
        <v>0</v>
      </c>
      <c r="U150" s="1" t="n">
        <f aca="false">SUM(U151:U152)</f>
        <v>0</v>
      </c>
      <c r="V150" s="1" t="n">
        <f aca="false">SUM(V151:V152)</f>
        <v>0</v>
      </c>
    </row>
    <row r="151" customFormat="false" ht="12.75" hidden="false" customHeight="false" outlineLevel="0" collapsed="false">
      <c r="A151" s="1" t="s">
        <v>262</v>
      </c>
      <c r="B151" s="1" t="s">
        <v>111</v>
      </c>
    </row>
    <row r="152" customFormat="false" ht="12.75" hidden="false" customHeight="false" outlineLevel="0" collapsed="false">
      <c r="A152" s="1" t="s">
        <v>263</v>
      </c>
      <c r="B152" s="1" t="s">
        <v>113</v>
      </c>
    </row>
    <row r="153" customFormat="false" ht="12.75" hidden="false" customHeight="false" outlineLevel="0" collapsed="false">
      <c r="A153" s="1" t="s">
        <v>264</v>
      </c>
      <c r="B153" s="1" t="s">
        <v>115</v>
      </c>
    </row>
    <row r="154" customFormat="false" ht="12.75" hidden="false" customHeight="false" outlineLevel="0" collapsed="false">
      <c r="A154" s="1" t="s">
        <v>265</v>
      </c>
      <c r="B154" s="1" t="s">
        <v>117</v>
      </c>
    </row>
    <row r="155" customFormat="false" ht="12.75" hidden="false" customHeight="false" outlineLevel="0" collapsed="false">
      <c r="A155" s="1" t="s">
        <v>266</v>
      </c>
      <c r="B155" s="1" t="s">
        <v>119</v>
      </c>
    </row>
    <row r="156" customFormat="false" ht="12.75" hidden="false" customHeight="false" outlineLevel="0" collapsed="false">
      <c r="A156" s="1" t="s">
        <v>267</v>
      </c>
      <c r="B156" s="1" t="s">
        <v>121</v>
      </c>
    </row>
    <row r="157" customFormat="false" ht="12.75" hidden="false" customHeight="false" outlineLevel="0" collapsed="false">
      <c r="A157" s="1" t="s">
        <v>268</v>
      </c>
      <c r="B157" s="1" t="s">
        <v>123</v>
      </c>
    </row>
    <row r="158" customFormat="false" ht="12.75" hidden="false" customHeight="false" outlineLevel="0" collapsed="false">
      <c r="A158" s="1" t="s">
        <v>269</v>
      </c>
      <c r="B158" s="1" t="s">
        <v>125</v>
      </c>
    </row>
    <row r="159" customFormat="false" ht="12.75" hidden="false" customHeight="false" outlineLevel="0" collapsed="false">
      <c r="A159" s="1" t="s">
        <v>270</v>
      </c>
      <c r="B159" s="1" t="s">
        <v>131</v>
      </c>
    </row>
    <row r="160" customFormat="false" ht="12.75" hidden="false" customHeight="false" outlineLevel="0" collapsed="false">
      <c r="A160" s="1" t="s">
        <v>271</v>
      </c>
      <c r="B160" s="1" t="s">
        <v>133</v>
      </c>
    </row>
    <row r="161" customFormat="false" ht="12.75" hidden="false" customHeight="false" outlineLevel="0" collapsed="false">
      <c r="A161" s="1" t="s">
        <v>272</v>
      </c>
      <c r="B161" s="1" t="s">
        <v>135</v>
      </c>
    </row>
    <row r="162" customFormat="false" ht="12.75" hidden="false" customHeight="false" outlineLevel="0" collapsed="false">
      <c r="A162" s="1" t="s">
        <v>273</v>
      </c>
      <c r="B162" s="1" t="s">
        <v>143</v>
      </c>
    </row>
    <row r="163" customFormat="false" ht="12.75" hidden="false" customHeight="false" outlineLevel="0" collapsed="false">
      <c r="A163" s="1" t="s">
        <v>274</v>
      </c>
      <c r="B163" s="1" t="s">
        <v>145</v>
      </c>
    </row>
    <row r="164" customFormat="false" ht="12.75" hidden="false" customHeight="false" outlineLevel="0" collapsed="false">
      <c r="A164" s="1" t="s">
        <v>275</v>
      </c>
      <c r="B164" s="1" t="s">
        <v>147</v>
      </c>
    </row>
    <row r="165" customFormat="false" ht="12.75" hidden="false" customHeight="false" outlineLevel="0" collapsed="false">
      <c r="A165" s="1" t="s">
        <v>276</v>
      </c>
      <c r="B165" s="1" t="s">
        <v>149</v>
      </c>
    </row>
    <row r="166" customFormat="false" ht="12.75" hidden="false" customHeight="false" outlineLevel="0" collapsed="false">
      <c r="A166" s="1" t="s">
        <v>277</v>
      </c>
      <c r="B166" s="1" t="s">
        <v>151</v>
      </c>
    </row>
    <row r="167" customFormat="false" ht="12.75" hidden="false" customHeight="false" outlineLevel="0" collapsed="false">
      <c r="A167" s="1" t="s">
        <v>278</v>
      </c>
      <c r="B167" s="1" t="s">
        <v>153</v>
      </c>
    </row>
    <row r="168" customFormat="false" ht="12.75" hidden="false" customHeight="false" outlineLevel="0" collapsed="false">
      <c r="A168" s="1" t="s">
        <v>279</v>
      </c>
      <c r="B168" s="1" t="s">
        <v>155</v>
      </c>
    </row>
    <row r="169" customFormat="false" ht="12.75" hidden="false" customHeight="false" outlineLevel="0" collapsed="false">
      <c r="A169" s="1" t="s">
        <v>280</v>
      </c>
      <c r="B169" s="1" t="s">
        <v>157</v>
      </c>
    </row>
    <row r="170" customFormat="false" ht="12.75" hidden="false" customHeight="false" outlineLevel="0" collapsed="false">
      <c r="A170" s="1" t="s">
        <v>281</v>
      </c>
      <c r="B170" s="1" t="s">
        <v>159</v>
      </c>
    </row>
    <row r="171" customFormat="false" ht="12.75" hidden="false" customHeight="false" outlineLevel="0" collapsed="false">
      <c r="A171" s="1" t="s">
        <v>282</v>
      </c>
      <c r="B171" s="1" t="s">
        <v>91</v>
      </c>
    </row>
    <row r="172" customFormat="false" ht="12.75" hidden="false" customHeight="false" outlineLevel="0" collapsed="false">
      <c r="A172" s="1" t="s">
        <v>283</v>
      </c>
      <c r="B172" s="1" t="s">
        <v>284</v>
      </c>
    </row>
    <row r="173" customFormat="false" ht="12.75" hidden="false" customHeight="false" outlineLevel="0" collapsed="false">
      <c r="A173" s="1" t="s">
        <v>285</v>
      </c>
      <c r="B173" s="1" t="s">
        <v>286</v>
      </c>
    </row>
    <row r="174" customFormat="false" ht="12.75" hidden="false" customHeight="false" outlineLevel="0" collapsed="false">
      <c r="A174" s="1" t="s">
        <v>287</v>
      </c>
      <c r="B174" s="1" t="s">
        <v>288</v>
      </c>
    </row>
    <row r="175" customFormat="false" ht="12.75" hidden="false" customHeight="false" outlineLevel="0" collapsed="false">
      <c r="A175" s="1" t="s">
        <v>289</v>
      </c>
      <c r="B175" s="1" t="s">
        <v>173</v>
      </c>
    </row>
    <row r="176" customFormat="false" ht="12.75" hidden="false" customHeight="false" outlineLevel="0" collapsed="false">
      <c r="A176" s="1" t="s">
        <v>290</v>
      </c>
      <c r="B176" s="1" t="s">
        <v>175</v>
      </c>
      <c r="C176" s="1" t="n">
        <f aca="false">SUM(C177+C178+C182+C183+C189+C190+C191+C192)</f>
        <v>0</v>
      </c>
      <c r="D176" s="1" t="n">
        <f aca="false">SUM(D177+D178+D182+D183+D189+D190+D191+D192)</f>
        <v>0</v>
      </c>
      <c r="E176" s="1" t="n">
        <f aca="false">SUM(E177+E178+E182+E183+E189+E190+E191+E192)</f>
        <v>0</v>
      </c>
      <c r="F176" s="1" t="n">
        <f aca="false">SUM(F177+F178+F182+F183+F189+F190+F191+F192)</f>
        <v>0</v>
      </c>
      <c r="G176" s="1" t="n">
        <f aca="false">SUM(G177+G178+G182+G183+G189+G190+G191+G192)</f>
        <v>0</v>
      </c>
      <c r="H176" s="1" t="n">
        <f aca="false">SUM(H177+H178+H182+H183+H189+H190+H191+H192)</f>
        <v>0</v>
      </c>
      <c r="I176" s="1" t="n">
        <f aca="false">SUM(I177+I178+I182+I183+I189+I190+I191+I192)</f>
        <v>0</v>
      </c>
      <c r="J176" s="1" t="n">
        <f aca="false">SUM(J177+J178+J182+J183+J189+J190+J191+J192)</f>
        <v>0</v>
      </c>
      <c r="K176" s="1" t="n">
        <f aca="false">SUM(K177+K178+K182+K183+K189+K190+K191+K192)</f>
        <v>0</v>
      </c>
      <c r="L176" s="1" t="n">
        <f aca="false">SUM(L177+L178+L182+L183+L189+L190+L191+L192)</f>
        <v>0</v>
      </c>
      <c r="M176" s="1" t="n">
        <f aca="false">SUM(M177+M178+M182+M183+M189+M190+M191+M192)</f>
        <v>0</v>
      </c>
      <c r="N176" s="1" t="n">
        <f aca="false">SUM(N177+N178+N182+N183+N189+N190+N191+N192)</f>
        <v>0</v>
      </c>
      <c r="O176" s="1" t="n">
        <f aca="false">SUM(O177+O178+O182+O183+O189+O190+O191+O192)</f>
        <v>0</v>
      </c>
      <c r="P176" s="1" t="n">
        <f aca="false">SUM(P177+P178+P182+P183+P189+P190+P191+P192)</f>
        <v>0</v>
      </c>
      <c r="Q176" s="1" t="n">
        <f aca="false">SUM(Q177+Q178+Q182+Q183+Q189+Q190+Q191+Q192)</f>
        <v>0</v>
      </c>
      <c r="R176" s="1" t="n">
        <f aca="false">SUM(R177+R178+R182+R183+R189+R190+R191+R192)</f>
        <v>0</v>
      </c>
      <c r="S176" s="1" t="n">
        <f aca="false">SUM(S177+S178+S182+S183+S189+S190+S191+S192)</f>
        <v>0</v>
      </c>
      <c r="T176" s="1" t="n">
        <f aca="false">SUM(T177+T178+T182+T183+T189+T190+T191+T192)</f>
        <v>0</v>
      </c>
      <c r="U176" s="1" t="n">
        <f aca="false">SUM(U177+U178+U182+U183+U189+U190+U191+U192)</f>
        <v>0</v>
      </c>
      <c r="V176" s="1" t="n">
        <f aca="false">SUM(V177+V178+V182+V183+V189+V190+V191+V192)</f>
        <v>0</v>
      </c>
    </row>
    <row r="177" customFormat="false" ht="12.75" hidden="false" customHeight="false" outlineLevel="0" collapsed="false">
      <c r="A177" s="1" t="s">
        <v>291</v>
      </c>
      <c r="B177" s="1" t="s">
        <v>177</v>
      </c>
    </row>
    <row r="178" customFormat="false" ht="12.75" hidden="false" customHeight="false" outlineLevel="0" collapsed="false">
      <c r="A178" s="1" t="s">
        <v>292</v>
      </c>
      <c r="B178" s="1" t="s">
        <v>179</v>
      </c>
      <c r="C178" s="1" t="n">
        <f aca="false">SUM(C179:C181)</f>
        <v>0</v>
      </c>
      <c r="D178" s="1" t="n">
        <f aca="false">SUM(D179:D181)</f>
        <v>0</v>
      </c>
      <c r="E178" s="1" t="n">
        <f aca="false">SUM(E179:E181)</f>
        <v>0</v>
      </c>
      <c r="F178" s="1" t="n">
        <f aca="false">SUM(F179:F181)</f>
        <v>0</v>
      </c>
      <c r="G178" s="1" t="n">
        <f aca="false">SUM(G179:G181)</f>
        <v>0</v>
      </c>
      <c r="H178" s="1" t="n">
        <f aca="false">SUM(H179:H181)</f>
        <v>0</v>
      </c>
      <c r="I178" s="1" t="n">
        <f aca="false">SUM(I179:I181)</f>
        <v>0</v>
      </c>
      <c r="J178" s="1" t="n">
        <f aca="false">SUM(J179:J181)</f>
        <v>0</v>
      </c>
      <c r="K178" s="1" t="n">
        <f aca="false">SUM(K179:K181)</f>
        <v>0</v>
      </c>
      <c r="L178" s="1" t="n">
        <f aca="false">SUM(L179:L181)</f>
        <v>0</v>
      </c>
      <c r="M178" s="1" t="n">
        <f aca="false">SUM(M179:M181)</f>
        <v>0</v>
      </c>
      <c r="N178" s="1" t="n">
        <f aca="false">SUM(N179:N181)</f>
        <v>0</v>
      </c>
      <c r="O178" s="1" t="n">
        <f aca="false">SUM(O179:O181)</f>
        <v>0</v>
      </c>
      <c r="P178" s="1" t="n">
        <f aca="false">SUM(P179:P181)</f>
        <v>0</v>
      </c>
      <c r="Q178" s="1" t="n">
        <f aca="false">SUM(Q179:Q181)</f>
        <v>0</v>
      </c>
      <c r="R178" s="1" t="n">
        <f aca="false">SUM(R179:R181)</f>
        <v>0</v>
      </c>
      <c r="S178" s="1" t="n">
        <f aca="false">SUM(S179:S181)</f>
        <v>0</v>
      </c>
      <c r="T178" s="1" t="n">
        <f aca="false">SUM(T179:T181)</f>
        <v>0</v>
      </c>
      <c r="U178" s="1" t="n">
        <f aca="false">SUM(U179:U181)</f>
        <v>0</v>
      </c>
      <c r="V178" s="1" t="n">
        <f aca="false">SUM(V179:V181)</f>
        <v>0</v>
      </c>
    </row>
    <row r="179" customFormat="false" ht="12.75" hidden="false" customHeight="false" outlineLevel="0" collapsed="false">
      <c r="A179" s="1" t="s">
        <v>293</v>
      </c>
      <c r="B179" s="1" t="s">
        <v>181</v>
      </c>
    </row>
    <row r="180" customFormat="false" ht="12.75" hidden="false" customHeight="false" outlineLevel="0" collapsed="false">
      <c r="A180" s="1" t="s">
        <v>294</v>
      </c>
      <c r="B180" s="1" t="s">
        <v>113</v>
      </c>
    </row>
    <row r="181" customFormat="false" ht="12.75" hidden="false" customHeight="false" outlineLevel="0" collapsed="false">
      <c r="A181" s="1" t="s">
        <v>295</v>
      </c>
      <c r="B181" s="1" t="s">
        <v>184</v>
      </c>
    </row>
    <row r="182" customFormat="false" ht="12.75" hidden="false" customHeight="false" outlineLevel="0" collapsed="false">
      <c r="A182" s="1" t="s">
        <v>296</v>
      </c>
      <c r="B182" s="1" t="s">
        <v>186</v>
      </c>
    </row>
    <row r="183" customFormat="false" ht="12.75" hidden="false" customHeight="false" outlineLevel="0" collapsed="false">
      <c r="A183" s="1" t="s">
        <v>297</v>
      </c>
      <c r="B183" s="1" t="s">
        <v>188</v>
      </c>
      <c r="C183" s="1" t="n">
        <f aca="false">SUM(C184:C188)</f>
        <v>0</v>
      </c>
      <c r="D183" s="1" t="n">
        <f aca="false">SUM(D184:D188)</f>
        <v>0</v>
      </c>
      <c r="E183" s="1" t="n">
        <f aca="false">SUM(E184:E188)</f>
        <v>0</v>
      </c>
      <c r="F183" s="1" t="n">
        <f aca="false">SUM(F184:F188)</f>
        <v>0</v>
      </c>
      <c r="G183" s="1" t="n">
        <f aca="false">SUM(G184:G188)</f>
        <v>0</v>
      </c>
      <c r="H183" s="1" t="n">
        <f aca="false">SUM(H184:H188)</f>
        <v>0</v>
      </c>
      <c r="I183" s="1" t="n">
        <f aca="false">SUM(I184:I188)</f>
        <v>0</v>
      </c>
      <c r="J183" s="1" t="n">
        <f aca="false">SUM(J184:J188)</f>
        <v>0</v>
      </c>
      <c r="K183" s="1" t="n">
        <f aca="false">SUM(K184:K188)</f>
        <v>0</v>
      </c>
      <c r="L183" s="1" t="n">
        <f aca="false">SUM(L184:L188)</f>
        <v>0</v>
      </c>
      <c r="M183" s="1" t="n">
        <f aca="false">SUM(M184:M188)</f>
        <v>0</v>
      </c>
      <c r="N183" s="1" t="n">
        <f aca="false">SUM(N184:N188)</f>
        <v>0</v>
      </c>
      <c r="O183" s="1" t="n">
        <f aca="false">SUM(O184:O188)</f>
        <v>0</v>
      </c>
      <c r="P183" s="1" t="n">
        <f aca="false">SUM(P184:P188)</f>
        <v>0</v>
      </c>
      <c r="Q183" s="1" t="n">
        <f aca="false">SUM(Q184:Q188)</f>
        <v>0</v>
      </c>
      <c r="R183" s="1" t="n">
        <f aca="false">SUM(R184:R188)</f>
        <v>0</v>
      </c>
      <c r="S183" s="1" t="n">
        <f aca="false">SUM(S184:S188)</f>
        <v>0</v>
      </c>
      <c r="T183" s="1" t="n">
        <f aca="false">SUM(T184:T188)</f>
        <v>0</v>
      </c>
      <c r="U183" s="1" t="n">
        <f aca="false">SUM(U184:U188)</f>
        <v>0</v>
      </c>
      <c r="V183" s="1" t="n">
        <f aca="false">SUM(V184:V188)</f>
        <v>0</v>
      </c>
    </row>
    <row r="184" customFormat="false" ht="12.75" hidden="false" customHeight="false" outlineLevel="0" collapsed="false">
      <c r="A184" s="1" t="s">
        <v>298</v>
      </c>
      <c r="B184" s="1" t="s">
        <v>190</v>
      </c>
    </row>
    <row r="185" customFormat="false" ht="12.75" hidden="false" customHeight="false" outlineLevel="0" collapsed="false">
      <c r="A185" s="1" t="s">
        <v>299</v>
      </c>
      <c r="B185" s="1" t="s">
        <v>192</v>
      </c>
    </row>
    <row r="186" customFormat="false" ht="12.75" hidden="false" customHeight="false" outlineLevel="0" collapsed="false">
      <c r="A186" s="1" t="s">
        <v>300</v>
      </c>
      <c r="B186" s="1" t="s">
        <v>206</v>
      </c>
    </row>
    <row r="187" customFormat="false" ht="12.75" hidden="false" customHeight="false" outlineLevel="0" collapsed="false">
      <c r="A187" s="1" t="s">
        <v>301</v>
      </c>
      <c r="B187" s="1" t="s">
        <v>113</v>
      </c>
    </row>
    <row r="188" customFormat="false" ht="12.75" hidden="false" customHeight="false" outlineLevel="0" collapsed="false">
      <c r="A188" s="1" t="s">
        <v>302</v>
      </c>
      <c r="B188" s="1" t="s">
        <v>303</v>
      </c>
    </row>
    <row r="189" customFormat="false" ht="12.75" hidden="false" customHeight="false" outlineLevel="0" collapsed="false">
      <c r="A189" s="1" t="s">
        <v>304</v>
      </c>
      <c r="B189" s="1" t="s">
        <v>217</v>
      </c>
    </row>
    <row r="190" customFormat="false" ht="12.75" hidden="false" customHeight="false" outlineLevel="0" collapsed="false">
      <c r="A190" s="1" t="s">
        <v>305</v>
      </c>
      <c r="B190" s="1" t="s">
        <v>219</v>
      </c>
    </row>
    <row r="191" customFormat="false" ht="12.75" hidden="false" customHeight="false" outlineLevel="0" collapsed="false">
      <c r="A191" s="1" t="s">
        <v>306</v>
      </c>
      <c r="B191" s="1" t="s">
        <v>221</v>
      </c>
    </row>
    <row r="192" customFormat="false" ht="12.75" hidden="false" customHeight="false" outlineLevel="0" collapsed="false">
      <c r="A192" s="1" t="s">
        <v>307</v>
      </c>
      <c r="B192" s="1" t="s">
        <v>223</v>
      </c>
    </row>
    <row r="193" customFormat="false" ht="12.75" hidden="false" customHeight="false" outlineLevel="0" collapsed="false">
      <c r="A193" s="1" t="s">
        <v>308</v>
      </c>
      <c r="B193" s="1" t="s">
        <v>309</v>
      </c>
      <c r="C193" s="1" t="n">
        <f aca="false">SUM(C194:C241)-C196-C211-C214-C222-C225</f>
        <v>0</v>
      </c>
      <c r="D193" s="1" t="n">
        <f aca="false">SUM(D194:D241)-D196-D211-D214-D222-D225</f>
        <v>125558</v>
      </c>
      <c r="E193" s="1" t="n">
        <f aca="false">SUM(E194:E241)-E196-E211-E214-E222-E225</f>
        <v>0</v>
      </c>
      <c r="F193" s="1" t="n">
        <f aca="false">SUM(F194:F241)-F196-F211-F214-F222-F225</f>
        <v>0</v>
      </c>
      <c r="G193" s="1" t="n">
        <f aca="false">SUM(G194:G241)-G196-G211-G214-G222-G225</f>
        <v>0</v>
      </c>
      <c r="H193" s="1" t="n">
        <f aca="false">SUM(H194:H241)-H196-H211-H214-H222-H225</f>
        <v>8449260</v>
      </c>
      <c r="I193" s="1" t="n">
        <f aca="false">SUM(I194:I241)-I196-I211-I214-I222-I225</f>
        <v>0</v>
      </c>
      <c r="J193" s="1" t="n">
        <f aca="false">SUM(J194:J241)-J196-J211-J214-J222-J225</f>
        <v>0</v>
      </c>
      <c r="K193" s="1" t="n">
        <f aca="false">SUM(K194:K241)-K196-K211-K214-K222-K225</f>
        <v>0</v>
      </c>
      <c r="L193" s="1" t="n">
        <f aca="false">SUM(L194:L241)-L196-L211-L214-L222-L225</f>
        <v>26173</v>
      </c>
      <c r="M193" s="1" t="n">
        <f aca="false">SUM(M194:M241)-M196-M211-M214-M222-M225</f>
        <v>0</v>
      </c>
      <c r="N193" s="1" t="n">
        <f aca="false">SUM(N194:N241)-N196-N211-N214-N222-N225</f>
        <v>1497992</v>
      </c>
      <c r="O193" s="1" t="n">
        <f aca="false">SUM(O194:O241)-O196-O211-O214-O222-O225</f>
        <v>0</v>
      </c>
      <c r="P193" s="1" t="n">
        <f aca="false">SUM(P194:P241)-P196-P211-P214-P222-P225</f>
        <v>1437229</v>
      </c>
      <c r="Q193" s="1" t="n">
        <f aca="false">SUM(Q194:Q241)-Q196-Q211-Q214-Q222-Q225</f>
        <v>0</v>
      </c>
      <c r="R193" s="1" t="n">
        <f aca="false">SUM(R194:R241)-R196-R211-R214-R222-R225</f>
        <v>255750</v>
      </c>
      <c r="S193" s="1" t="n">
        <f aca="false">SUM(S194:S241)-S196-S211-S214-S222-S225</f>
        <v>0</v>
      </c>
      <c r="T193" s="1" t="n">
        <f aca="false">SUM(T194:T241)-T196-T211-T214-T222-T225</f>
        <v>84380</v>
      </c>
      <c r="U193" s="1" t="n">
        <f aca="false">SUM(U194:U241)-U196-U211-U214-U222-U225</f>
        <v>0</v>
      </c>
      <c r="V193" s="1" t="n">
        <f aca="false">SUM(V194:V241)-V196-V211-V214-V222-V225</f>
        <v>5008530</v>
      </c>
    </row>
    <row r="194" customFormat="false" ht="12.75" hidden="false" customHeight="false" outlineLevel="0" collapsed="false">
      <c r="A194" s="1" t="s">
        <v>310</v>
      </c>
      <c r="B194" s="1" t="s">
        <v>311</v>
      </c>
      <c r="D194" s="1" t="n">
        <v>86062</v>
      </c>
      <c r="R194" s="1" t="n">
        <v>255750</v>
      </c>
      <c r="V194" s="1" t="n">
        <v>79970</v>
      </c>
    </row>
    <row r="195" customFormat="false" ht="12.75" hidden="false" customHeight="false" outlineLevel="0" collapsed="false">
      <c r="A195" s="1" t="s">
        <v>312</v>
      </c>
      <c r="B195" s="1" t="s">
        <v>313</v>
      </c>
    </row>
    <row r="196" customFormat="false" ht="12.75" hidden="false" customHeight="false" outlineLevel="0" collapsed="false">
      <c r="A196" s="1" t="s">
        <v>314</v>
      </c>
      <c r="B196" s="1" t="s">
        <v>315</v>
      </c>
      <c r="C196" s="1" t="n">
        <f aca="false">SUM(C197:C198)</f>
        <v>0</v>
      </c>
      <c r="D196" s="1" t="n">
        <f aca="false">SUM(D197:D198)</f>
        <v>0</v>
      </c>
      <c r="E196" s="1" t="n">
        <f aca="false">SUM(E197:E198)</f>
        <v>0</v>
      </c>
      <c r="F196" s="1" t="n">
        <f aca="false">SUM(F197:F198)</f>
        <v>0</v>
      </c>
      <c r="G196" s="1" t="n">
        <f aca="false">SUM(G197:G198)</f>
        <v>0</v>
      </c>
      <c r="H196" s="1" t="n">
        <f aca="false">SUM(H197:H198)</f>
        <v>7534958</v>
      </c>
      <c r="I196" s="1" t="n">
        <f aca="false">SUM(I197:I198)</f>
        <v>0</v>
      </c>
      <c r="J196" s="1" t="n">
        <f aca="false">SUM(J197:J198)</f>
        <v>0</v>
      </c>
      <c r="K196" s="1" t="n">
        <f aca="false">SUM(K197:K198)</f>
        <v>0</v>
      </c>
      <c r="L196" s="1" t="n">
        <f aca="false">SUM(L197:L198)</f>
        <v>0</v>
      </c>
      <c r="M196" s="1" t="n">
        <f aca="false">SUM(M197:M198)</f>
        <v>0</v>
      </c>
      <c r="N196" s="1" t="n">
        <f aca="false">SUM(N197:N198)</f>
        <v>1451122</v>
      </c>
      <c r="O196" s="1" t="n">
        <f aca="false">SUM(O197:O198)</f>
        <v>0</v>
      </c>
      <c r="P196" s="1" t="n">
        <f aca="false">SUM(P197:P198)</f>
        <v>0</v>
      </c>
      <c r="Q196" s="1" t="n">
        <f aca="false">SUM(Q197:Q198)</f>
        <v>0</v>
      </c>
      <c r="R196" s="1" t="n">
        <f aca="false">SUM(R197:R198)</f>
        <v>0</v>
      </c>
      <c r="S196" s="1" t="n">
        <f aca="false">SUM(S197:S198)</f>
        <v>0</v>
      </c>
      <c r="T196" s="1" t="n">
        <f aca="false">SUM(T197:T198)</f>
        <v>0</v>
      </c>
      <c r="U196" s="1" t="n">
        <f aca="false">SUM(U197:U198)</f>
        <v>0</v>
      </c>
      <c r="V196" s="1" t="n">
        <f aca="false">SUM(V197:V198)</f>
        <v>3108770</v>
      </c>
    </row>
    <row r="197" customFormat="false" ht="12.75" hidden="false" customHeight="false" outlineLevel="0" collapsed="false">
      <c r="A197" s="1" t="s">
        <v>316</v>
      </c>
      <c r="B197" s="1" t="s">
        <v>317</v>
      </c>
      <c r="H197" s="1" t="n">
        <v>2339916</v>
      </c>
      <c r="N197" s="1" t="n">
        <v>960084</v>
      </c>
      <c r="V197" s="1" t="n">
        <v>299110</v>
      </c>
    </row>
    <row r="198" customFormat="false" ht="12.75" hidden="false" customHeight="false" outlineLevel="0" collapsed="false">
      <c r="A198" s="1" t="s">
        <v>318</v>
      </c>
      <c r="B198" s="1" t="s">
        <v>319</v>
      </c>
      <c r="H198" s="1" t="n">
        <v>5195042</v>
      </c>
      <c r="N198" s="1" t="n">
        <v>491038</v>
      </c>
      <c r="V198" s="1" t="n">
        <v>2809660</v>
      </c>
    </row>
    <row r="199" customFormat="false" ht="12.75" hidden="false" customHeight="false" outlineLevel="0" collapsed="false">
      <c r="A199" s="1" t="s">
        <v>320</v>
      </c>
      <c r="B199" s="1" t="s">
        <v>321</v>
      </c>
      <c r="D199" s="1" t="n">
        <v>39496</v>
      </c>
      <c r="H199" s="1" t="n">
        <v>44302</v>
      </c>
      <c r="L199" s="1" t="n">
        <v>26173</v>
      </c>
      <c r="N199" s="1" t="n">
        <v>46870</v>
      </c>
      <c r="P199" s="1" t="n">
        <v>67229</v>
      </c>
      <c r="T199" s="1" t="n">
        <v>84380</v>
      </c>
      <c r="V199" s="1" t="n">
        <v>79790</v>
      </c>
    </row>
    <row r="200" customFormat="false" ht="12.75" hidden="false" customHeight="false" outlineLevel="0" collapsed="false">
      <c r="A200" s="1" t="s">
        <v>322</v>
      </c>
      <c r="B200" s="1" t="s">
        <v>323</v>
      </c>
      <c r="H200" s="1" t="n">
        <v>870000</v>
      </c>
      <c r="P200" s="1" t="n">
        <v>870000</v>
      </c>
      <c r="V200" s="1" t="n">
        <v>1740000</v>
      </c>
    </row>
    <row r="201" customFormat="false" ht="12.75" hidden="false" customHeight="false" outlineLevel="0" collapsed="false">
      <c r="A201" s="1" t="s">
        <v>324</v>
      </c>
      <c r="B201" s="1" t="s">
        <v>325</v>
      </c>
    </row>
    <row r="202" customFormat="false" ht="12.75" hidden="false" customHeight="false" outlineLevel="0" collapsed="false">
      <c r="A202" s="1" t="s">
        <v>326</v>
      </c>
      <c r="B202" s="1" t="s">
        <v>327</v>
      </c>
      <c r="P202" s="1" t="n">
        <v>500000</v>
      </c>
    </row>
    <row r="203" customFormat="false" ht="12.75" hidden="false" customHeight="false" outlineLevel="0" collapsed="false">
      <c r="A203" s="1" t="s">
        <v>328</v>
      </c>
      <c r="B203" s="1" t="s">
        <v>329</v>
      </c>
    </row>
    <row r="204" customFormat="false" ht="12.75" hidden="false" customHeight="false" outlineLevel="0" collapsed="false">
      <c r="A204" s="1" t="s">
        <v>330</v>
      </c>
      <c r="B204" s="1" t="s">
        <v>331</v>
      </c>
    </row>
    <row r="205" customFormat="false" ht="12.75" hidden="false" customHeight="false" outlineLevel="0" collapsed="false">
      <c r="A205" s="1" t="s">
        <v>332</v>
      </c>
      <c r="B205" s="1" t="s">
        <v>333</v>
      </c>
    </row>
    <row r="206" customFormat="false" ht="12.75" hidden="false" customHeight="false" outlineLevel="0" collapsed="false">
      <c r="A206" s="1" t="s">
        <v>334</v>
      </c>
      <c r="B206" s="1" t="s">
        <v>335</v>
      </c>
    </row>
    <row r="207" customFormat="false" ht="12.75" hidden="false" customHeight="false" outlineLevel="0" collapsed="false">
      <c r="A207" s="1" t="s">
        <v>336</v>
      </c>
      <c r="B207" s="1" t="s">
        <v>337</v>
      </c>
    </row>
    <row r="208" customFormat="false" ht="12.75" hidden="false" customHeight="false" outlineLevel="0" collapsed="false">
      <c r="A208" s="1" t="s">
        <v>338</v>
      </c>
      <c r="B208" s="1" t="s">
        <v>339</v>
      </c>
    </row>
    <row r="209" customFormat="false" ht="12.75" hidden="false" customHeight="false" outlineLevel="0" collapsed="false">
      <c r="A209" s="1" t="s">
        <v>340</v>
      </c>
      <c r="B209" s="1" t="s">
        <v>341</v>
      </c>
    </row>
    <row r="210" customFormat="false" ht="12.75" hidden="false" customHeight="false" outlineLevel="0" collapsed="false">
      <c r="A210" s="1" t="s">
        <v>342</v>
      </c>
      <c r="B210" s="1" t="s">
        <v>343</v>
      </c>
    </row>
    <row r="211" customFormat="false" ht="12.75" hidden="false" customHeight="false" outlineLevel="0" collapsed="false">
      <c r="A211" s="1" t="s">
        <v>344</v>
      </c>
      <c r="B211" s="1" t="s">
        <v>345</v>
      </c>
      <c r="C211" s="1" t="n">
        <f aca="false">SUM(C212:C213)</f>
        <v>0</v>
      </c>
      <c r="D211" s="1" t="n">
        <f aca="false">SUM(D212:D213)</f>
        <v>0</v>
      </c>
      <c r="E211" s="1" t="n">
        <f aca="false">SUM(E212:E213)</f>
        <v>0</v>
      </c>
      <c r="F211" s="1" t="n">
        <f aca="false">SUM(F212:F213)</f>
        <v>0</v>
      </c>
      <c r="G211" s="1" t="n">
        <f aca="false">SUM(G212:G213)</f>
        <v>0</v>
      </c>
      <c r="H211" s="1" t="n">
        <f aca="false">SUM(H212:H213)</f>
        <v>0</v>
      </c>
      <c r="I211" s="1" t="n">
        <f aca="false">SUM(I212:I213)</f>
        <v>0</v>
      </c>
      <c r="J211" s="1" t="n">
        <f aca="false">SUM(J212:J213)</f>
        <v>0</v>
      </c>
      <c r="K211" s="1" t="n">
        <f aca="false">SUM(K212:K213)</f>
        <v>0</v>
      </c>
      <c r="L211" s="1" t="n">
        <f aca="false">SUM(L212:L213)</f>
        <v>0</v>
      </c>
      <c r="M211" s="1" t="n">
        <f aca="false">SUM(M212:M213)</f>
        <v>0</v>
      </c>
      <c r="N211" s="1" t="n">
        <f aca="false">SUM(N212:N213)</f>
        <v>0</v>
      </c>
      <c r="O211" s="1" t="n">
        <f aca="false">SUM(O212:O213)</f>
        <v>0</v>
      </c>
      <c r="P211" s="1" t="n">
        <f aca="false">SUM(P212:P213)</f>
        <v>0</v>
      </c>
      <c r="Q211" s="1" t="n">
        <f aca="false">SUM(Q212:Q213)</f>
        <v>0</v>
      </c>
      <c r="R211" s="1" t="n">
        <f aca="false">SUM(R212:R213)</f>
        <v>0</v>
      </c>
      <c r="S211" s="1" t="n">
        <f aca="false">SUM(S212:S213)</f>
        <v>0</v>
      </c>
      <c r="T211" s="1" t="n">
        <f aca="false">SUM(T212:T213)</f>
        <v>0</v>
      </c>
      <c r="U211" s="1" t="n">
        <f aca="false">SUM(U212:U213)</f>
        <v>0</v>
      </c>
      <c r="V211" s="1" t="n">
        <f aca="false">SUM(V212:V213)</f>
        <v>0</v>
      </c>
    </row>
    <row r="212" customFormat="false" ht="12.75" hidden="false" customHeight="false" outlineLevel="0" collapsed="false">
      <c r="A212" s="1" t="s">
        <v>346</v>
      </c>
      <c r="B212" s="1" t="s">
        <v>317</v>
      </c>
    </row>
    <row r="213" customFormat="false" ht="12.75" hidden="false" customHeight="false" outlineLevel="0" collapsed="false">
      <c r="A213" s="1" t="s">
        <v>347</v>
      </c>
      <c r="B213" s="1" t="s">
        <v>319</v>
      </c>
    </row>
    <row r="214" customFormat="false" ht="12.75" hidden="false" customHeight="false" outlineLevel="0" collapsed="false">
      <c r="A214" s="1" t="s">
        <v>348</v>
      </c>
      <c r="B214" s="1" t="s">
        <v>349</v>
      </c>
      <c r="C214" s="1" t="n">
        <f aca="false">SUM(C215:C216)</f>
        <v>0</v>
      </c>
      <c r="D214" s="1" t="n">
        <f aca="false">SUM(D215:D216)</f>
        <v>0</v>
      </c>
      <c r="E214" s="1" t="n">
        <f aca="false">SUM(E215:E216)</f>
        <v>0</v>
      </c>
      <c r="F214" s="1" t="n">
        <f aca="false">SUM(F215:F216)</f>
        <v>0</v>
      </c>
      <c r="G214" s="1" t="n">
        <f aca="false">SUM(G215:G216)</f>
        <v>0</v>
      </c>
      <c r="H214" s="1" t="n">
        <f aca="false">SUM(H215:H216)</f>
        <v>0</v>
      </c>
      <c r="I214" s="1" t="n">
        <f aca="false">SUM(I215:I216)</f>
        <v>0</v>
      </c>
      <c r="J214" s="1" t="n">
        <f aca="false">SUM(J215:J216)</f>
        <v>0</v>
      </c>
      <c r="K214" s="1" t="n">
        <f aca="false">SUM(K215:K216)</f>
        <v>0</v>
      </c>
      <c r="L214" s="1" t="n">
        <f aca="false">SUM(L215:L216)</f>
        <v>0</v>
      </c>
      <c r="M214" s="1" t="n">
        <f aca="false">SUM(M215:M216)</f>
        <v>0</v>
      </c>
      <c r="N214" s="1" t="n">
        <f aca="false">SUM(N215:N216)</f>
        <v>0</v>
      </c>
      <c r="O214" s="1" t="n">
        <f aca="false">SUM(O215:O216)</f>
        <v>0</v>
      </c>
      <c r="P214" s="1" t="n">
        <f aca="false">SUM(P215:P216)</f>
        <v>0</v>
      </c>
      <c r="Q214" s="1" t="n">
        <f aca="false">SUM(Q215:Q216)</f>
        <v>0</v>
      </c>
      <c r="R214" s="1" t="n">
        <f aca="false">SUM(R215:R216)</f>
        <v>0</v>
      </c>
      <c r="S214" s="1" t="n">
        <f aca="false">SUM(S215:S216)</f>
        <v>0</v>
      </c>
      <c r="T214" s="1" t="n">
        <f aca="false">SUM(T215:T216)</f>
        <v>0</v>
      </c>
      <c r="U214" s="1" t="n">
        <f aca="false">SUM(U215:U216)</f>
        <v>0</v>
      </c>
      <c r="V214" s="1" t="n">
        <f aca="false">SUM(V215:V216)</f>
        <v>0</v>
      </c>
    </row>
    <row r="215" customFormat="false" ht="12.75" hidden="false" customHeight="false" outlineLevel="0" collapsed="false">
      <c r="A215" s="1" t="s">
        <v>350</v>
      </c>
      <c r="B215" s="1" t="s">
        <v>317</v>
      </c>
    </row>
    <row r="216" customFormat="false" ht="12.75" hidden="false" customHeight="false" outlineLevel="0" collapsed="false">
      <c r="A216" s="1" t="s">
        <v>351</v>
      </c>
      <c r="B216" s="1" t="s">
        <v>319</v>
      </c>
    </row>
    <row r="217" customFormat="false" ht="12.75" hidden="false" customHeight="false" outlineLevel="0" collapsed="false">
      <c r="A217" s="1" t="s">
        <v>352</v>
      </c>
      <c r="B217" s="1" t="s">
        <v>353</v>
      </c>
    </row>
    <row r="218" customFormat="false" ht="12.75" hidden="false" customHeight="false" outlineLevel="0" collapsed="false">
      <c r="A218" s="1" t="s">
        <v>354</v>
      </c>
      <c r="B218" s="1" t="s">
        <v>355</v>
      </c>
    </row>
    <row r="219" customFormat="false" ht="12.75" hidden="false" customHeight="false" outlineLevel="0" collapsed="false">
      <c r="A219" s="1" t="s">
        <v>356</v>
      </c>
      <c r="B219" s="1" t="s">
        <v>357</v>
      </c>
    </row>
    <row r="220" customFormat="false" ht="12.75" hidden="false" customHeight="false" outlineLevel="0" collapsed="false">
      <c r="A220" s="1" t="s">
        <v>358</v>
      </c>
      <c r="B220" s="1" t="s">
        <v>359</v>
      </c>
    </row>
    <row r="221" customFormat="false" ht="12.75" hidden="false" customHeight="false" outlineLevel="0" collapsed="false">
      <c r="A221" s="1" t="s">
        <v>360</v>
      </c>
      <c r="B221" s="1" t="s">
        <v>361</v>
      </c>
    </row>
    <row r="222" customFormat="false" ht="12.75" hidden="false" customHeight="false" outlineLevel="0" collapsed="false">
      <c r="A222" s="1" t="s">
        <v>362</v>
      </c>
      <c r="B222" s="1" t="s">
        <v>363</v>
      </c>
      <c r="C222" s="1" t="n">
        <f aca="false">SUM(C223:C224)</f>
        <v>0</v>
      </c>
      <c r="D222" s="1" t="n">
        <f aca="false">SUM(D223:D224)</f>
        <v>0</v>
      </c>
      <c r="E222" s="1" t="n">
        <f aca="false">SUM(E223:E224)</f>
        <v>0</v>
      </c>
      <c r="F222" s="1" t="n">
        <f aca="false">SUM(F223:F224)</f>
        <v>0</v>
      </c>
      <c r="G222" s="1" t="n">
        <f aca="false">SUM(G223:G224)</f>
        <v>0</v>
      </c>
      <c r="H222" s="1" t="n">
        <f aca="false">SUM(H223:H224)</f>
        <v>0</v>
      </c>
      <c r="I222" s="1" t="n">
        <f aca="false">SUM(I223:I224)</f>
        <v>0</v>
      </c>
      <c r="J222" s="1" t="n">
        <f aca="false">SUM(J223:J224)</f>
        <v>0</v>
      </c>
      <c r="K222" s="1" t="n">
        <f aca="false">SUM(K223:K224)</f>
        <v>0</v>
      </c>
      <c r="L222" s="1" t="n">
        <f aca="false">SUM(L223:L224)</f>
        <v>0</v>
      </c>
      <c r="M222" s="1" t="n">
        <f aca="false">SUM(M223:M224)</f>
        <v>0</v>
      </c>
      <c r="N222" s="1" t="n">
        <f aca="false">SUM(N223:N224)</f>
        <v>0</v>
      </c>
      <c r="O222" s="1" t="n">
        <f aca="false">SUM(O223:O224)</f>
        <v>0</v>
      </c>
      <c r="P222" s="1" t="n">
        <f aca="false">SUM(P223:P224)</f>
        <v>0</v>
      </c>
      <c r="Q222" s="1" t="n">
        <f aca="false">SUM(Q223:Q224)</f>
        <v>0</v>
      </c>
      <c r="R222" s="1" t="n">
        <f aca="false">SUM(R223:R224)</f>
        <v>0</v>
      </c>
      <c r="S222" s="1" t="n">
        <f aca="false">SUM(S223:S224)</f>
        <v>0</v>
      </c>
      <c r="T222" s="1" t="n">
        <f aca="false">SUM(T223:T224)</f>
        <v>0</v>
      </c>
      <c r="U222" s="1" t="n">
        <f aca="false">SUM(U223:U224)</f>
        <v>0</v>
      </c>
      <c r="V222" s="1" t="n">
        <f aca="false">SUM(V223:V224)</f>
        <v>0</v>
      </c>
    </row>
    <row r="223" customFormat="false" ht="12.75" hidden="false" customHeight="false" outlineLevel="0" collapsed="false">
      <c r="A223" s="1" t="s">
        <v>364</v>
      </c>
      <c r="B223" s="1" t="s">
        <v>317</v>
      </c>
    </row>
    <row r="224" customFormat="false" ht="12.75" hidden="false" customHeight="false" outlineLevel="0" collapsed="false">
      <c r="A224" s="1" t="s">
        <v>365</v>
      </c>
      <c r="B224" s="1" t="s">
        <v>319</v>
      </c>
    </row>
    <row r="225" customFormat="false" ht="12.75" hidden="false" customHeight="false" outlineLevel="0" collapsed="false">
      <c r="A225" s="1" t="s">
        <v>366</v>
      </c>
      <c r="B225" s="1" t="s">
        <v>367</v>
      </c>
      <c r="C225" s="1" t="n">
        <f aca="false">SUM(C226:C227)</f>
        <v>0</v>
      </c>
      <c r="D225" s="1" t="n">
        <f aca="false">SUM(D226:D227)</f>
        <v>0</v>
      </c>
      <c r="E225" s="1" t="n">
        <f aca="false">SUM(E226:E227)</f>
        <v>0</v>
      </c>
      <c r="F225" s="1" t="n">
        <f aca="false">SUM(F226:F227)</f>
        <v>0</v>
      </c>
      <c r="G225" s="1" t="n">
        <f aca="false">SUM(G226:G227)</f>
        <v>0</v>
      </c>
      <c r="H225" s="1" t="n">
        <f aca="false">SUM(H226:H227)</f>
        <v>0</v>
      </c>
      <c r="I225" s="1" t="n">
        <f aca="false">SUM(I226:I227)</f>
        <v>0</v>
      </c>
      <c r="J225" s="1" t="n">
        <f aca="false">SUM(J226:J227)</f>
        <v>0</v>
      </c>
      <c r="K225" s="1" t="n">
        <f aca="false">SUM(K226:K227)</f>
        <v>0</v>
      </c>
      <c r="L225" s="1" t="n">
        <f aca="false">SUM(L226:L227)</f>
        <v>0</v>
      </c>
      <c r="M225" s="1" t="n">
        <f aca="false">SUM(M226:M227)</f>
        <v>0</v>
      </c>
      <c r="N225" s="1" t="n">
        <f aca="false">SUM(N226:N227)</f>
        <v>0</v>
      </c>
      <c r="O225" s="1" t="n">
        <f aca="false">SUM(O226:O227)</f>
        <v>0</v>
      </c>
      <c r="P225" s="1" t="n">
        <f aca="false">SUM(P226:P227)</f>
        <v>0</v>
      </c>
      <c r="Q225" s="1" t="n">
        <f aca="false">SUM(Q226:Q227)</f>
        <v>0</v>
      </c>
      <c r="R225" s="1" t="n">
        <f aca="false">SUM(R226:R227)</f>
        <v>0</v>
      </c>
      <c r="S225" s="1" t="n">
        <f aca="false">SUM(S226:S227)</f>
        <v>0</v>
      </c>
      <c r="T225" s="1" t="n">
        <f aca="false">SUM(T226:T227)</f>
        <v>0</v>
      </c>
      <c r="U225" s="1" t="n">
        <f aca="false">SUM(U226:U227)</f>
        <v>0</v>
      </c>
      <c r="V225" s="1" t="n">
        <f aca="false">SUM(V226:V227)</f>
        <v>0</v>
      </c>
    </row>
    <row r="226" customFormat="false" ht="12.75" hidden="false" customHeight="false" outlineLevel="0" collapsed="false">
      <c r="A226" s="1" t="s">
        <v>368</v>
      </c>
      <c r="B226" s="1" t="s">
        <v>317</v>
      </c>
    </row>
    <row r="227" customFormat="false" ht="12.75" hidden="false" customHeight="false" outlineLevel="0" collapsed="false">
      <c r="A227" s="1" t="s">
        <v>369</v>
      </c>
      <c r="B227" s="1" t="s">
        <v>319</v>
      </c>
    </row>
    <row r="228" customFormat="false" ht="12.75" hidden="false" customHeight="false" outlineLevel="0" collapsed="false">
      <c r="A228" s="1" t="s">
        <v>370</v>
      </c>
      <c r="B228" s="1" t="s">
        <v>371</v>
      </c>
    </row>
    <row r="229" customFormat="false" ht="12.75" hidden="false" customHeight="false" outlineLevel="0" collapsed="false">
      <c r="A229" s="1" t="s">
        <v>372</v>
      </c>
      <c r="B229" s="1" t="s">
        <v>373</v>
      </c>
    </row>
    <row r="230" customFormat="false" ht="12.75" hidden="false" customHeight="false" outlineLevel="0" collapsed="false">
      <c r="A230" s="1" t="s">
        <v>374</v>
      </c>
      <c r="B230" s="1" t="s">
        <v>375</v>
      </c>
    </row>
    <row r="231" customFormat="false" ht="12.75" hidden="false" customHeight="false" outlineLevel="0" collapsed="false">
      <c r="A231" s="1" t="s">
        <v>376</v>
      </c>
      <c r="B231" s="1" t="s">
        <v>377</v>
      </c>
    </row>
    <row r="232" customFormat="false" ht="12.75" hidden="false" customHeight="false" outlineLevel="0" collapsed="false">
      <c r="A232" s="1" t="s">
        <v>378</v>
      </c>
      <c r="B232" s="1" t="s">
        <v>379</v>
      </c>
    </row>
    <row r="233" customFormat="false" ht="12.75" hidden="false" customHeight="false" outlineLevel="0" collapsed="false">
      <c r="A233" s="1" t="s">
        <v>380</v>
      </c>
      <c r="B233" s="1" t="s">
        <v>381</v>
      </c>
    </row>
    <row r="234" customFormat="false" ht="12.75" hidden="false" customHeight="false" outlineLevel="0" collapsed="false">
      <c r="A234" s="1" t="s">
        <v>382</v>
      </c>
      <c r="B234" s="1" t="s">
        <v>383</v>
      </c>
    </row>
    <row r="235" customFormat="false" ht="12.75" hidden="false" customHeight="false" outlineLevel="0" collapsed="false">
      <c r="A235" s="1" t="s">
        <v>384</v>
      </c>
      <c r="B235" s="1" t="s">
        <v>385</v>
      </c>
    </row>
    <row r="236" customFormat="false" ht="12.75" hidden="false" customHeight="false" outlineLevel="0" collapsed="false">
      <c r="A236" s="1" t="s">
        <v>386</v>
      </c>
      <c r="B236" s="1" t="s">
        <v>387</v>
      </c>
    </row>
    <row r="237" customFormat="false" ht="12.75" hidden="false" customHeight="false" outlineLevel="0" collapsed="false">
      <c r="A237" s="1" t="s">
        <v>388</v>
      </c>
      <c r="B237" s="1" t="s">
        <v>389</v>
      </c>
    </row>
    <row r="238" customFormat="false" ht="12.75" hidden="false" customHeight="false" outlineLevel="0" collapsed="false">
      <c r="A238" s="1" t="s">
        <v>390</v>
      </c>
      <c r="B238" s="1" t="s">
        <v>391</v>
      </c>
    </row>
    <row r="239" customFormat="false" ht="12.75" hidden="false" customHeight="false" outlineLevel="0" collapsed="false">
      <c r="A239" s="1" t="s">
        <v>392</v>
      </c>
      <c r="B239" s="1" t="s">
        <v>393</v>
      </c>
    </row>
    <row r="240" customFormat="false" ht="12.75" hidden="false" customHeight="false" outlineLevel="0" collapsed="false">
      <c r="A240" s="1" t="s">
        <v>394</v>
      </c>
      <c r="B240" s="1" t="s">
        <v>395</v>
      </c>
    </row>
    <row r="241" customFormat="false" ht="12.75" hidden="false" customHeight="false" outlineLevel="0" collapsed="false">
      <c r="A241" s="1" t="s">
        <v>396</v>
      </c>
      <c r="B241" s="1" t="s">
        <v>397</v>
      </c>
    </row>
    <row r="242" customFormat="false" ht="12.75" hidden="false" customHeight="false" outlineLevel="0" collapsed="false">
      <c r="A242" s="1" t="s">
        <v>398</v>
      </c>
      <c r="B242" s="1" t="s">
        <v>399</v>
      </c>
    </row>
    <row r="243" customFormat="false" ht="12.75" hidden="false" customHeight="false" outlineLevel="0" collapsed="false">
      <c r="A243" s="1" t="s">
        <v>400</v>
      </c>
      <c r="B243" s="1" t="s">
        <v>401</v>
      </c>
    </row>
    <row r="244" customFormat="false" ht="12.75" hidden="false" customHeight="false" outlineLevel="0" collapsed="false">
      <c r="A244" s="1" t="s">
        <v>402</v>
      </c>
      <c r="B244" s="1" t="s">
        <v>403</v>
      </c>
    </row>
    <row r="245" customFormat="false" ht="12.75" hidden="false" customHeight="false" outlineLevel="0" collapsed="false">
      <c r="A245" s="1" t="s">
        <v>404</v>
      </c>
      <c r="B245" s="1" t="s">
        <v>405</v>
      </c>
      <c r="C245" s="1" t="n">
        <f aca="false">SUM(C246+C251+C256+C257+C258)</f>
        <v>0</v>
      </c>
      <c r="D245" s="1" t="n">
        <f aca="false">SUM(D246+D251+D256+D257+D258)</f>
        <v>0</v>
      </c>
      <c r="E245" s="1" t="n">
        <f aca="false">SUM(E246+E251+E256+E257+E258)</f>
        <v>0</v>
      </c>
      <c r="F245" s="1" t="n">
        <f aca="false">SUM(F246+F251+F256+F257+F258)</f>
        <v>0</v>
      </c>
      <c r="G245" s="1" t="n">
        <f aca="false">SUM(G246+G251+G256+G257+G258)</f>
        <v>0</v>
      </c>
      <c r="H245" s="1" t="n">
        <f aca="false">SUM(H246+H251+H256+H257+H258)</f>
        <v>0</v>
      </c>
      <c r="I245" s="1" t="n">
        <f aca="false">SUM(I246+I251+I256+I257+I258)</f>
        <v>0</v>
      </c>
      <c r="J245" s="1" t="n">
        <f aca="false">SUM(J246+J251+J256+J257+J258)</f>
        <v>0</v>
      </c>
      <c r="K245" s="1" t="n">
        <f aca="false">SUM(K246+K251+K256+K257+K258)</f>
        <v>0</v>
      </c>
      <c r="L245" s="1" t="n">
        <f aca="false">SUM(L246+L251+L256+L257+L258)</f>
        <v>0</v>
      </c>
      <c r="M245" s="1" t="n">
        <f aca="false">SUM(M246+M251+M256+M257+M258)</f>
        <v>0</v>
      </c>
      <c r="N245" s="1" t="n">
        <f aca="false">SUM(N246+N251+N256+N257+N258)</f>
        <v>0</v>
      </c>
      <c r="O245" s="1" t="n">
        <f aca="false">SUM(O246+O251+O256+O257+O258)</f>
        <v>0</v>
      </c>
      <c r="P245" s="1" t="n">
        <f aca="false">SUM(P246+P251+P256+P257+P258)</f>
        <v>0</v>
      </c>
      <c r="Q245" s="1" t="n">
        <f aca="false">SUM(Q246+Q251+Q256+Q257+Q258)</f>
        <v>0</v>
      </c>
      <c r="R245" s="1" t="n">
        <f aca="false">SUM(R246+R251+R256+R257+R258)</f>
        <v>0</v>
      </c>
      <c r="S245" s="1" t="n">
        <f aca="false">SUM(S246+S251+S256+S257+S258)</f>
        <v>0</v>
      </c>
      <c r="T245" s="1" t="n">
        <f aca="false">SUM(T246+T251+T256+T257+T258)</f>
        <v>0</v>
      </c>
      <c r="U245" s="1" t="n">
        <f aca="false">SUM(U246+U251+U256+U257+U258)</f>
        <v>0</v>
      </c>
      <c r="V245" s="1" t="n">
        <f aca="false">SUM(V246+V251+V256+V257+V258)</f>
        <v>0</v>
      </c>
    </row>
    <row r="246" customFormat="false" ht="12.75" hidden="false" customHeight="false" outlineLevel="0" collapsed="false">
      <c r="A246" s="1" t="s">
        <v>406</v>
      </c>
      <c r="B246" s="1" t="s">
        <v>407</v>
      </c>
      <c r="C246" s="1" t="n">
        <f aca="false">SUM(C247:C250)</f>
        <v>0</v>
      </c>
      <c r="D246" s="1" t="n">
        <f aca="false">SUM(D247:D250)</f>
        <v>0</v>
      </c>
      <c r="E246" s="1" t="n">
        <f aca="false">SUM(E247:E250)</f>
        <v>0</v>
      </c>
      <c r="F246" s="1" t="n">
        <f aca="false">SUM(F247:F250)</f>
        <v>0</v>
      </c>
      <c r="G246" s="1" t="n">
        <f aca="false">SUM(G247:G250)</f>
        <v>0</v>
      </c>
      <c r="H246" s="1" t="n">
        <f aca="false">SUM(H247:H250)</f>
        <v>0</v>
      </c>
      <c r="I246" s="1" t="n">
        <f aca="false">SUM(I247:I250)</f>
        <v>0</v>
      </c>
      <c r="J246" s="1" t="n">
        <f aca="false">SUM(J247:J250)</f>
        <v>0</v>
      </c>
      <c r="K246" s="1" t="n">
        <f aca="false">SUM(K247:K250)</f>
        <v>0</v>
      </c>
      <c r="L246" s="1" t="n">
        <f aca="false">SUM(L247:L250)</f>
        <v>0</v>
      </c>
      <c r="M246" s="1" t="n">
        <f aca="false">SUM(M247:M250)</f>
        <v>0</v>
      </c>
      <c r="N246" s="1" t="n">
        <f aca="false">SUM(N247:N250)</f>
        <v>0</v>
      </c>
      <c r="O246" s="1" t="n">
        <f aca="false">SUM(O247:O250)</f>
        <v>0</v>
      </c>
      <c r="P246" s="1" t="n">
        <f aca="false">SUM(P247:P250)</f>
        <v>0</v>
      </c>
      <c r="Q246" s="1" t="n">
        <f aca="false">SUM(Q247:Q250)</f>
        <v>0</v>
      </c>
      <c r="R246" s="1" t="n">
        <f aca="false">SUM(R247:R250)</f>
        <v>0</v>
      </c>
      <c r="S246" s="1" t="n">
        <f aca="false">SUM(S247:S250)</f>
        <v>0</v>
      </c>
      <c r="T246" s="1" t="n">
        <f aca="false">SUM(T247:T250)</f>
        <v>0</v>
      </c>
      <c r="U246" s="1" t="n">
        <f aca="false">SUM(U247:U250)</f>
        <v>0</v>
      </c>
      <c r="V246" s="1" t="n">
        <f aca="false">SUM(V247:V250)</f>
        <v>0</v>
      </c>
    </row>
    <row r="247" customFormat="false" ht="12.75" hidden="false" customHeight="false" outlineLevel="0" collapsed="false">
      <c r="A247" s="1" t="s">
        <v>408</v>
      </c>
      <c r="B247" s="1" t="s">
        <v>409</v>
      </c>
    </row>
    <row r="248" customFormat="false" ht="12.75" hidden="false" customHeight="false" outlineLevel="0" collapsed="false">
      <c r="A248" s="1" t="s">
        <v>410</v>
      </c>
      <c r="B248" s="1" t="s">
        <v>411</v>
      </c>
    </row>
    <row r="249" customFormat="false" ht="12.75" hidden="false" customHeight="false" outlineLevel="0" collapsed="false">
      <c r="A249" s="1" t="s">
        <v>412</v>
      </c>
      <c r="B249" s="1" t="s">
        <v>184</v>
      </c>
    </row>
    <row r="250" customFormat="false" ht="12.75" hidden="false" customHeight="false" outlineLevel="0" collapsed="false">
      <c r="A250" s="1" t="s">
        <v>413</v>
      </c>
      <c r="B250" s="1" t="s">
        <v>414</v>
      </c>
    </row>
    <row r="251" customFormat="false" ht="12.75" hidden="false" customHeight="false" outlineLevel="0" collapsed="false">
      <c r="A251" s="1" t="s">
        <v>415</v>
      </c>
      <c r="B251" s="1" t="s">
        <v>416</v>
      </c>
      <c r="C251" s="1" t="n">
        <f aca="false">SUM(C252:C255)</f>
        <v>0</v>
      </c>
      <c r="D251" s="1" t="n">
        <f aca="false">SUM(D252:D255)</f>
        <v>0</v>
      </c>
      <c r="E251" s="1" t="n">
        <f aca="false">SUM(E252:E255)</f>
        <v>0</v>
      </c>
      <c r="F251" s="1" t="n">
        <f aca="false">SUM(F252:F255)</f>
        <v>0</v>
      </c>
      <c r="G251" s="1" t="n">
        <f aca="false">SUM(G252:G255)</f>
        <v>0</v>
      </c>
      <c r="H251" s="1" t="n">
        <f aca="false">SUM(H252:H255)</f>
        <v>0</v>
      </c>
      <c r="I251" s="1" t="n">
        <f aca="false">SUM(I252:I255)</f>
        <v>0</v>
      </c>
      <c r="J251" s="1" t="n">
        <f aca="false">SUM(J252:J255)</f>
        <v>0</v>
      </c>
      <c r="K251" s="1" t="n">
        <f aca="false">SUM(K252:K255)</f>
        <v>0</v>
      </c>
      <c r="L251" s="1" t="n">
        <f aca="false">SUM(L252:L255)</f>
        <v>0</v>
      </c>
      <c r="M251" s="1" t="n">
        <f aca="false">SUM(M252:M255)</f>
        <v>0</v>
      </c>
      <c r="N251" s="1" t="n">
        <f aca="false">SUM(N252:N255)</f>
        <v>0</v>
      </c>
      <c r="O251" s="1" t="n">
        <f aca="false">SUM(O252:O255)</f>
        <v>0</v>
      </c>
      <c r="P251" s="1" t="n">
        <f aca="false">SUM(P252:P255)</f>
        <v>0</v>
      </c>
      <c r="Q251" s="1" t="n">
        <f aca="false">SUM(Q252:Q255)</f>
        <v>0</v>
      </c>
      <c r="R251" s="1" t="n">
        <f aca="false">SUM(R252:R255)</f>
        <v>0</v>
      </c>
      <c r="S251" s="1" t="n">
        <f aca="false">SUM(S252:S255)</f>
        <v>0</v>
      </c>
      <c r="T251" s="1" t="n">
        <f aca="false">SUM(T252:T255)</f>
        <v>0</v>
      </c>
      <c r="U251" s="1" t="n">
        <f aca="false">SUM(U252:U255)</f>
        <v>0</v>
      </c>
      <c r="V251" s="1" t="n">
        <f aca="false">SUM(V252:V255)</f>
        <v>0</v>
      </c>
    </row>
    <row r="252" customFormat="false" ht="12.75" hidden="false" customHeight="false" outlineLevel="0" collapsed="false">
      <c r="A252" s="1" t="s">
        <v>417</v>
      </c>
      <c r="B252" s="1" t="s">
        <v>409</v>
      </c>
    </row>
    <row r="253" customFormat="false" ht="12.75" hidden="false" customHeight="false" outlineLevel="0" collapsed="false">
      <c r="A253" s="1" t="s">
        <v>418</v>
      </c>
      <c r="B253" s="1" t="s">
        <v>411</v>
      </c>
    </row>
    <row r="254" customFormat="false" ht="12.75" hidden="false" customHeight="false" outlineLevel="0" collapsed="false">
      <c r="A254" s="1" t="s">
        <v>419</v>
      </c>
      <c r="B254" s="1" t="s">
        <v>420</v>
      </c>
    </row>
    <row r="255" customFormat="false" ht="12.75" hidden="false" customHeight="false" outlineLevel="0" collapsed="false">
      <c r="A255" s="1" t="s">
        <v>421</v>
      </c>
      <c r="B255" s="1" t="s">
        <v>414</v>
      </c>
    </row>
    <row r="256" customFormat="false" ht="12.75" hidden="false" customHeight="false" outlineLevel="0" collapsed="false">
      <c r="A256" s="1" t="s">
        <v>422</v>
      </c>
      <c r="B256" s="1" t="s">
        <v>401</v>
      </c>
    </row>
    <row r="257" customFormat="false" ht="12.75" hidden="false" customHeight="false" outlineLevel="0" collapsed="false">
      <c r="A257" s="1" t="s">
        <v>423</v>
      </c>
      <c r="B257" s="1" t="s">
        <v>399</v>
      </c>
    </row>
    <row r="258" customFormat="false" ht="12.75" hidden="false" customHeight="false" outlineLevel="0" collapsed="false">
      <c r="A258" s="1" t="s">
        <v>424</v>
      </c>
      <c r="B258" s="1" t="s">
        <v>403</v>
      </c>
    </row>
    <row r="259" customFormat="false" ht="12.75" hidden="false" customHeight="false" outlineLevel="0" collapsed="false">
      <c r="A259" s="1" t="s">
        <v>425</v>
      </c>
      <c r="B259" s="1" t="s">
        <v>426</v>
      </c>
      <c r="C259" s="1" t="n">
        <f aca="false">SUM(C260+C275+C323+C324+C325)</f>
        <v>0</v>
      </c>
      <c r="D259" s="1" t="n">
        <f aca="false">SUM(D260+D275+D323+D324+D325)</f>
        <v>1900983</v>
      </c>
      <c r="E259" s="1" t="n">
        <f aca="false">SUM(E260+E275+E323+E324+E325)</f>
        <v>0</v>
      </c>
      <c r="F259" s="1" t="n">
        <f aca="false">SUM(F260+F275+F323+F324+F325)</f>
        <v>52000</v>
      </c>
      <c r="G259" s="1" t="n">
        <f aca="false">SUM(G260+G275+G323+G324+G325)</f>
        <v>0</v>
      </c>
      <c r="H259" s="1" t="n">
        <f aca="false">SUM(H260+H275+H323+H324+H325)</f>
        <v>113076</v>
      </c>
      <c r="I259" s="1" t="n">
        <f aca="false">SUM(I260+I275+I323+I324+I325)</f>
        <v>0</v>
      </c>
      <c r="J259" s="1" t="n">
        <f aca="false">SUM(J260+J275+J323+J324+J325)</f>
        <v>1074814</v>
      </c>
      <c r="K259" s="1" t="n">
        <f aca="false">SUM(K260+K275+K323+K324+K325)</f>
        <v>0</v>
      </c>
      <c r="L259" s="1" t="n">
        <f aca="false">SUM(L260+L275+L323+L324+L325)</f>
        <v>94102</v>
      </c>
      <c r="M259" s="1" t="n">
        <f aca="false">SUM(M260+M275+M323+M324+M325)</f>
        <v>0</v>
      </c>
      <c r="N259" s="1" t="n">
        <f aca="false">SUM(N260+N275+N323+N324+N325)</f>
        <v>1907389</v>
      </c>
      <c r="O259" s="1" t="n">
        <f aca="false">SUM(O260+O275+O323+O324+O325)</f>
        <v>10852920</v>
      </c>
      <c r="P259" s="1" t="n">
        <f aca="false">SUM(P260+P275+P323+P324+P325)</f>
        <v>536755</v>
      </c>
      <c r="Q259" s="1" t="n">
        <f aca="false">SUM(Q260+Q275+Q323+Q324+Q325)</f>
        <v>0</v>
      </c>
      <c r="R259" s="1" t="n">
        <f aca="false">SUM(R260+R275+R323+R324+R325)</f>
        <v>3825085</v>
      </c>
      <c r="S259" s="1" t="n">
        <f aca="false">SUM(S260+S275+S323+S324+S325)</f>
        <v>0</v>
      </c>
      <c r="T259" s="1" t="n">
        <f aca="false">SUM(T260+T275+T323+T324+T325)</f>
        <v>3436973</v>
      </c>
      <c r="U259" s="1" t="n">
        <f aca="false">SUM(U260+U275+U323+U324+U325)</f>
        <v>0</v>
      </c>
      <c r="V259" s="1" t="n">
        <f aca="false">SUM(V260+V275+V323+V324+V325)</f>
        <v>2633613</v>
      </c>
    </row>
    <row r="260" customFormat="false" ht="12.75" hidden="false" customHeight="false" outlineLevel="0" collapsed="false">
      <c r="A260" s="1" t="s">
        <v>427</v>
      </c>
      <c r="B260" s="1" t="s">
        <v>428</v>
      </c>
      <c r="C260" s="1" t="n">
        <f aca="false">SUM(C261:C267)</f>
        <v>0</v>
      </c>
      <c r="D260" s="1" t="n">
        <f aca="false">SUM(D261:D267)</f>
        <v>2000</v>
      </c>
      <c r="E260" s="1" t="n">
        <f aca="false">SUM(E261:E267)</f>
        <v>0</v>
      </c>
      <c r="F260" s="1" t="n">
        <f aca="false">SUM(F261:F267)</f>
        <v>52000</v>
      </c>
      <c r="G260" s="1" t="n">
        <f aca="false">SUM(G261:G267)</f>
        <v>0</v>
      </c>
      <c r="H260" s="1" t="n">
        <f aca="false">SUM(H261:H267)</f>
        <v>62576</v>
      </c>
      <c r="I260" s="1" t="n">
        <f aca="false">SUM(I261:I267)</f>
        <v>0</v>
      </c>
      <c r="J260" s="1" t="n">
        <f aca="false">SUM(J261:J267)</f>
        <v>4748</v>
      </c>
      <c r="K260" s="1" t="n">
        <f aca="false">SUM(K261:K267)</f>
        <v>0</v>
      </c>
      <c r="L260" s="1" t="n">
        <f aca="false">SUM(L261:L267)</f>
        <v>94102</v>
      </c>
      <c r="M260" s="1" t="n">
        <f aca="false">SUM(M261:M267)</f>
        <v>0</v>
      </c>
      <c r="N260" s="1" t="n">
        <f aca="false">SUM(N261:N267)</f>
        <v>68239</v>
      </c>
      <c r="O260" s="1" t="n">
        <f aca="false">SUM(O261:O267)</f>
        <v>7000000</v>
      </c>
      <c r="P260" s="1" t="n">
        <f aca="false">SUM(P261:P267)</f>
        <v>180015</v>
      </c>
      <c r="Q260" s="1" t="n">
        <f aca="false">SUM(Q261:Q267)</f>
        <v>0</v>
      </c>
      <c r="R260" s="1" t="n">
        <f aca="false">SUM(R261:R267)</f>
        <v>117479</v>
      </c>
      <c r="S260" s="1" t="n">
        <f aca="false">SUM(S261:S267)</f>
        <v>-328526</v>
      </c>
      <c r="T260" s="1" t="n">
        <f aca="false">SUM(T261:T267)</f>
        <v>3355163</v>
      </c>
      <c r="U260" s="1" t="n">
        <f aca="false">SUM(U261:U267)</f>
        <v>-208216</v>
      </c>
      <c r="V260" s="1" t="n">
        <f aca="false">SUM(V261:V267)</f>
        <v>1557555</v>
      </c>
    </row>
    <row r="261" customFormat="false" ht="12.75" hidden="false" customHeight="false" outlineLevel="0" collapsed="false">
      <c r="A261" s="1" t="s">
        <v>429</v>
      </c>
      <c r="B261" s="1" t="s">
        <v>430</v>
      </c>
      <c r="D261" s="1" t="n">
        <v>2000</v>
      </c>
      <c r="F261" s="1" t="n">
        <v>52000</v>
      </c>
      <c r="H261" s="1" t="n">
        <v>62576</v>
      </c>
      <c r="I261" s="1" t="n">
        <v>-1948757</v>
      </c>
      <c r="J261" s="1" t="n">
        <v>4748</v>
      </c>
      <c r="L261" s="1" t="n">
        <v>91007</v>
      </c>
      <c r="N261" s="1" t="n">
        <v>68239</v>
      </c>
      <c r="O261" s="1" t="n">
        <v>-1500000</v>
      </c>
      <c r="P261" s="1" t="n">
        <v>80457</v>
      </c>
      <c r="R261" s="1" t="n">
        <v>22000</v>
      </c>
      <c r="T261" s="1" t="n">
        <v>66275</v>
      </c>
      <c r="V261" s="1" t="n">
        <v>29000</v>
      </c>
    </row>
    <row r="262" customFormat="false" ht="12.75" hidden="false" customHeight="false" outlineLevel="0" collapsed="false">
      <c r="A262" s="1" t="s">
        <v>431</v>
      </c>
      <c r="B262" s="1" t="s">
        <v>432</v>
      </c>
      <c r="I262" s="1" t="n">
        <v>-1797311</v>
      </c>
      <c r="L262" s="1" t="n">
        <v>2689</v>
      </c>
      <c r="T262" s="1" t="n">
        <v>700000</v>
      </c>
    </row>
    <row r="263" customFormat="false" ht="12.75" hidden="false" customHeight="false" outlineLevel="0" collapsed="false">
      <c r="A263" s="1" t="s">
        <v>433</v>
      </c>
      <c r="B263" s="1" t="s">
        <v>434</v>
      </c>
    </row>
    <row r="264" customFormat="false" ht="12.75" hidden="false" customHeight="false" outlineLevel="0" collapsed="false">
      <c r="A264" s="1" t="s">
        <v>435</v>
      </c>
      <c r="B264" s="1" t="s">
        <v>436</v>
      </c>
    </row>
    <row r="265" customFormat="false" ht="12.75" hidden="false" customHeight="false" outlineLevel="0" collapsed="false">
      <c r="A265" s="1" t="s">
        <v>437</v>
      </c>
      <c r="B265" s="1" t="s">
        <v>438</v>
      </c>
    </row>
    <row r="266" customFormat="false" ht="12.75" hidden="false" customHeight="false" outlineLevel="0" collapsed="false">
      <c r="A266" s="1" t="s">
        <v>439</v>
      </c>
      <c r="B266" s="1" t="s">
        <v>440</v>
      </c>
      <c r="I266" s="1" t="n">
        <v>-3644186</v>
      </c>
      <c r="L266" s="1" t="n">
        <v>406</v>
      </c>
      <c r="P266" s="1" t="n">
        <v>1183</v>
      </c>
    </row>
    <row r="267" customFormat="false" ht="12.75" hidden="false" customHeight="false" outlineLevel="0" collapsed="false">
      <c r="A267" s="1" t="s">
        <v>441</v>
      </c>
      <c r="B267" s="1" t="s">
        <v>442</v>
      </c>
      <c r="C267" s="1" t="n">
        <f aca="false">SUM(C268:C274)</f>
        <v>0</v>
      </c>
      <c r="D267" s="1" t="n">
        <f aca="false">SUM(D268:D274)</f>
        <v>0</v>
      </c>
      <c r="E267" s="1" t="n">
        <f aca="false">SUM(E268:E274)</f>
        <v>0</v>
      </c>
      <c r="F267" s="1" t="n">
        <f aca="false">SUM(F268:F274)</f>
        <v>0</v>
      </c>
      <c r="G267" s="1" t="n">
        <f aca="false">SUM(G268:G274)</f>
        <v>0</v>
      </c>
      <c r="H267" s="1" t="n">
        <f aca="false">SUM(H268:H274)</f>
        <v>0</v>
      </c>
      <c r="I267" s="1" t="n">
        <f aca="false">SUM(I268:I274)</f>
        <v>7390254</v>
      </c>
      <c r="J267" s="1" t="n">
        <f aca="false">SUM(J268:J274)</f>
        <v>0</v>
      </c>
      <c r="K267" s="1" t="n">
        <f aca="false">SUM(K268:K274)</f>
        <v>0</v>
      </c>
      <c r="L267" s="1" t="n">
        <f aca="false">SUM(L268:L274)</f>
        <v>0</v>
      </c>
      <c r="M267" s="1" t="n">
        <f aca="false">SUM(M268:M274)</f>
        <v>0</v>
      </c>
      <c r="N267" s="1" t="n">
        <f aca="false">SUM(N268:N274)</f>
        <v>0</v>
      </c>
      <c r="O267" s="1" t="n">
        <f aca="false">SUM(O268:O274)</f>
        <v>8500000</v>
      </c>
      <c r="P267" s="1" t="n">
        <f aca="false">SUM(P268:P274)</f>
        <v>98375</v>
      </c>
      <c r="Q267" s="1" t="n">
        <f aca="false">SUM(Q268:Q274)</f>
        <v>0</v>
      </c>
      <c r="R267" s="1" t="n">
        <f aca="false">SUM(R268:R274)</f>
        <v>95479</v>
      </c>
      <c r="S267" s="1" t="n">
        <f aca="false">SUM(S268:S274)</f>
        <v>-328526</v>
      </c>
      <c r="T267" s="1" t="n">
        <f aca="false">SUM(T268:T274)</f>
        <v>2588888</v>
      </c>
      <c r="U267" s="1" t="n">
        <f aca="false">SUM(U268:U274)</f>
        <v>-208216</v>
      </c>
      <c r="V267" s="1" t="n">
        <f aca="false">SUM(V268:V274)</f>
        <v>1528555</v>
      </c>
    </row>
    <row r="268" customFormat="false" ht="12.75" hidden="false" customHeight="false" outlineLevel="0" collapsed="false">
      <c r="A268" s="1" t="s">
        <v>443</v>
      </c>
      <c r="B268" s="1" t="s">
        <v>444</v>
      </c>
    </row>
    <row r="269" customFormat="false" ht="12.75" hidden="false" customHeight="false" outlineLevel="0" collapsed="false">
      <c r="A269" s="1" t="s">
        <v>445</v>
      </c>
      <c r="B269" s="1" t="s">
        <v>446</v>
      </c>
    </row>
    <row r="270" customFormat="false" ht="12.75" hidden="false" customHeight="false" outlineLevel="0" collapsed="false">
      <c r="A270" s="1" t="s">
        <v>447</v>
      </c>
      <c r="B270" s="1" t="s">
        <v>448</v>
      </c>
      <c r="O270" s="1" t="n">
        <v>6500000</v>
      </c>
      <c r="T270" s="1" t="n">
        <v>2000000</v>
      </c>
      <c r="V270" s="1" t="n">
        <v>226438</v>
      </c>
    </row>
    <row r="271" customFormat="false" ht="12.75" hidden="false" customHeight="false" outlineLevel="0" collapsed="false">
      <c r="A271" s="1" t="s">
        <v>449</v>
      </c>
      <c r="B271" s="1" t="s">
        <v>450</v>
      </c>
    </row>
    <row r="272" customFormat="false" ht="12.75" hidden="false" customHeight="false" outlineLevel="0" collapsed="false">
      <c r="A272" s="1" t="s">
        <v>451</v>
      </c>
      <c r="B272" s="1" t="s">
        <v>452</v>
      </c>
    </row>
    <row r="273" customFormat="false" ht="12.75" hidden="false" customHeight="false" outlineLevel="0" collapsed="false">
      <c r="A273" s="1" t="s">
        <v>453</v>
      </c>
      <c r="B273" s="1" t="s">
        <v>454</v>
      </c>
      <c r="I273" s="1" t="n">
        <v>3388775</v>
      </c>
      <c r="O273" s="1" t="n">
        <v>1400000</v>
      </c>
      <c r="P273" s="1" t="n">
        <v>48952</v>
      </c>
      <c r="R273" s="1" t="n">
        <v>9218</v>
      </c>
      <c r="S273" s="1" t="n">
        <v>63674</v>
      </c>
      <c r="T273" s="1" t="n">
        <v>294377</v>
      </c>
      <c r="U273" s="1" t="n">
        <v>-108216</v>
      </c>
      <c r="V273" s="1" t="n">
        <v>1004825</v>
      </c>
    </row>
    <row r="274" customFormat="false" ht="12.75" hidden="false" customHeight="false" outlineLevel="0" collapsed="false">
      <c r="A274" s="1" t="s">
        <v>455</v>
      </c>
      <c r="B274" s="1" t="s">
        <v>456</v>
      </c>
      <c r="I274" s="1" t="n">
        <v>4001479</v>
      </c>
      <c r="O274" s="1" t="n">
        <v>600000</v>
      </c>
      <c r="P274" s="1" t="n">
        <v>49423</v>
      </c>
      <c r="R274" s="1" t="n">
        <v>86261</v>
      </c>
      <c r="S274" s="1" t="n">
        <v>-392200</v>
      </c>
      <c r="T274" s="1" t="n">
        <v>294511</v>
      </c>
      <c r="U274" s="1" t="n">
        <v>-100000</v>
      </c>
      <c r="V274" s="1" t="n">
        <v>297292</v>
      </c>
    </row>
    <row r="275" customFormat="false" ht="12.75" hidden="false" customHeight="false" outlineLevel="0" collapsed="false">
      <c r="A275" s="1" t="s">
        <v>457</v>
      </c>
      <c r="B275" s="1" t="s">
        <v>458</v>
      </c>
      <c r="C275" s="1" t="n">
        <f aca="false">SUM(C276:C322)</f>
        <v>0</v>
      </c>
      <c r="D275" s="1" t="n">
        <f aca="false">SUM(D276:D322)</f>
        <v>1898983</v>
      </c>
      <c r="E275" s="1" t="n">
        <f aca="false">SUM(E276:E322)</f>
        <v>0</v>
      </c>
      <c r="F275" s="1" t="n">
        <f aca="false">SUM(F276:F322)</f>
        <v>0</v>
      </c>
      <c r="G275" s="1" t="n">
        <f aca="false">SUM(G276:G322)</f>
        <v>0</v>
      </c>
      <c r="H275" s="1" t="n">
        <f aca="false">SUM(H276:H322)</f>
        <v>50500</v>
      </c>
      <c r="I275" s="1" t="n">
        <f aca="false">SUM(I276:I322)</f>
        <v>0</v>
      </c>
      <c r="J275" s="1" t="n">
        <f aca="false">SUM(J276:J322)</f>
        <v>0</v>
      </c>
      <c r="K275" s="1" t="n">
        <f aca="false">SUM(K276:K322)</f>
        <v>0</v>
      </c>
      <c r="L275" s="1" t="n">
        <f aca="false">SUM(L276:L322)</f>
        <v>0</v>
      </c>
      <c r="M275" s="1" t="n">
        <f aca="false">SUM(M276:M322)</f>
        <v>0</v>
      </c>
      <c r="N275" s="1" t="n">
        <f aca="false">SUM(N276:N322)</f>
        <v>1839150</v>
      </c>
      <c r="O275" s="1" t="n">
        <f aca="false">SUM(O276:O322)</f>
        <v>2352920</v>
      </c>
      <c r="P275" s="1" t="n">
        <f aca="false">SUM(P276:P322)</f>
        <v>50500</v>
      </c>
      <c r="Q275" s="1" t="n">
        <f aca="false">SUM(Q276:Q322)</f>
        <v>0</v>
      </c>
      <c r="R275" s="1" t="n">
        <f aca="false">SUM(R276:R322)</f>
        <v>3707606</v>
      </c>
      <c r="S275" s="1" t="n">
        <f aca="false">SUM(S276:S322)</f>
        <v>0</v>
      </c>
      <c r="T275" s="1" t="n">
        <f aca="false">SUM(T276:T322)</f>
        <v>81810</v>
      </c>
      <c r="U275" s="1" t="n">
        <f aca="false">SUM(U276:U322)</f>
        <v>0</v>
      </c>
      <c r="V275" s="1" t="n">
        <f aca="false">SUM(V276:V322)</f>
        <v>428610</v>
      </c>
    </row>
    <row r="276" customFormat="false" ht="12.75" hidden="false" customHeight="false" outlineLevel="0" collapsed="false">
      <c r="A276" s="1" t="s">
        <v>459</v>
      </c>
      <c r="B276" s="1" t="s">
        <v>311</v>
      </c>
      <c r="D276" s="1" t="n">
        <v>1863633</v>
      </c>
      <c r="R276" s="1" t="n">
        <v>3707606</v>
      </c>
    </row>
    <row r="277" customFormat="false" ht="12.75" hidden="false" customHeight="false" outlineLevel="0" collapsed="false">
      <c r="A277" s="1" t="s">
        <v>460</v>
      </c>
      <c r="B277" s="1" t="s">
        <v>321</v>
      </c>
      <c r="D277" s="1" t="n">
        <v>35350</v>
      </c>
      <c r="H277" s="1" t="n">
        <v>50500</v>
      </c>
      <c r="N277" s="1" t="n">
        <v>101000</v>
      </c>
      <c r="P277" s="1" t="n">
        <v>50500</v>
      </c>
      <c r="T277" s="1" t="n">
        <v>81810</v>
      </c>
      <c r="V277" s="1" t="n">
        <v>344410</v>
      </c>
    </row>
    <row r="278" customFormat="false" ht="12.75" hidden="false" customHeight="false" outlineLevel="0" collapsed="false">
      <c r="A278" s="1" t="s">
        <v>461</v>
      </c>
      <c r="B278" s="1" t="s">
        <v>315</v>
      </c>
      <c r="N278" s="1" t="n">
        <v>1738150</v>
      </c>
      <c r="O278" s="1" t="n">
        <v>2352920</v>
      </c>
      <c r="V278" s="1" t="n">
        <v>84200</v>
      </c>
    </row>
    <row r="279" customFormat="false" ht="12.75" hidden="false" customHeight="false" outlineLevel="0" collapsed="false">
      <c r="A279" s="1" t="s">
        <v>462</v>
      </c>
      <c r="B279" s="1" t="s">
        <v>331</v>
      </c>
    </row>
    <row r="280" customFormat="false" ht="12.75" hidden="false" customHeight="false" outlineLevel="0" collapsed="false">
      <c r="A280" s="1" t="s">
        <v>463</v>
      </c>
      <c r="B280" s="1" t="s">
        <v>317</v>
      </c>
    </row>
    <row r="281" customFormat="false" ht="12.75" hidden="false" customHeight="false" outlineLevel="0" collapsed="false">
      <c r="A281" s="1" t="s">
        <v>464</v>
      </c>
      <c r="B281" s="1" t="s">
        <v>319</v>
      </c>
    </row>
    <row r="282" customFormat="false" ht="12.75" hidden="false" customHeight="false" outlineLevel="0" collapsed="false">
      <c r="A282" s="1" t="s">
        <v>465</v>
      </c>
      <c r="B282" s="1" t="s">
        <v>466</v>
      </c>
    </row>
    <row r="283" customFormat="false" ht="12.75" hidden="false" customHeight="false" outlineLevel="0" collapsed="false">
      <c r="A283" s="1" t="s">
        <v>467</v>
      </c>
      <c r="B283" s="1" t="s">
        <v>468</v>
      </c>
    </row>
    <row r="284" customFormat="false" ht="12.75" hidden="false" customHeight="false" outlineLevel="0" collapsed="false">
      <c r="A284" s="1" t="s">
        <v>469</v>
      </c>
      <c r="B284" s="1" t="s">
        <v>470</v>
      </c>
    </row>
    <row r="285" customFormat="false" ht="12.75" hidden="false" customHeight="false" outlineLevel="0" collapsed="false">
      <c r="A285" s="1" t="s">
        <v>471</v>
      </c>
      <c r="B285" s="1" t="s">
        <v>472</v>
      </c>
    </row>
    <row r="286" customFormat="false" ht="12.75" hidden="false" customHeight="false" outlineLevel="0" collapsed="false">
      <c r="A286" s="1" t="s">
        <v>473</v>
      </c>
      <c r="B286" s="1" t="s">
        <v>474</v>
      </c>
    </row>
    <row r="287" customFormat="false" ht="12.75" hidden="false" customHeight="false" outlineLevel="0" collapsed="false">
      <c r="A287" s="1" t="s">
        <v>475</v>
      </c>
      <c r="B287" s="1" t="s">
        <v>345</v>
      </c>
    </row>
    <row r="288" customFormat="false" ht="12.75" hidden="false" customHeight="false" outlineLevel="0" collapsed="false">
      <c r="A288" s="1" t="s">
        <v>476</v>
      </c>
      <c r="B288" s="1" t="s">
        <v>353</v>
      </c>
    </row>
    <row r="289" customFormat="false" ht="12.75" hidden="false" customHeight="false" outlineLevel="0" collapsed="false">
      <c r="A289" s="1" t="s">
        <v>477</v>
      </c>
      <c r="B289" s="1" t="s">
        <v>478</v>
      </c>
    </row>
    <row r="290" customFormat="false" ht="12.75" hidden="false" customHeight="false" outlineLevel="0" collapsed="false">
      <c r="A290" s="1" t="s">
        <v>479</v>
      </c>
      <c r="B290" s="1" t="s">
        <v>341</v>
      </c>
    </row>
    <row r="291" customFormat="false" ht="12.75" hidden="false" customHeight="false" outlineLevel="0" collapsed="false">
      <c r="A291" s="1" t="s">
        <v>480</v>
      </c>
      <c r="B291" s="1" t="s">
        <v>355</v>
      </c>
    </row>
    <row r="292" customFormat="false" ht="12.75" hidden="false" customHeight="false" outlineLevel="0" collapsed="false">
      <c r="A292" s="1" t="s">
        <v>481</v>
      </c>
      <c r="B292" s="1" t="s">
        <v>363</v>
      </c>
    </row>
    <row r="293" customFormat="false" ht="12.75" hidden="false" customHeight="false" outlineLevel="0" collapsed="false">
      <c r="A293" s="1" t="s">
        <v>482</v>
      </c>
      <c r="B293" s="1" t="s">
        <v>367</v>
      </c>
    </row>
    <row r="294" customFormat="false" ht="12.75" hidden="false" customHeight="false" outlineLevel="0" collapsed="false">
      <c r="A294" s="1" t="s">
        <v>483</v>
      </c>
      <c r="B294" s="1" t="s">
        <v>371</v>
      </c>
    </row>
    <row r="295" customFormat="false" ht="12.75" hidden="false" customHeight="false" outlineLevel="0" collapsed="false">
      <c r="A295" s="1" t="s">
        <v>484</v>
      </c>
      <c r="B295" s="1" t="s">
        <v>377</v>
      </c>
    </row>
    <row r="296" customFormat="false" ht="12.75" hidden="false" customHeight="false" outlineLevel="0" collapsed="false">
      <c r="A296" s="1" t="s">
        <v>485</v>
      </c>
      <c r="B296" s="1" t="s">
        <v>329</v>
      </c>
    </row>
    <row r="297" customFormat="false" ht="12.75" hidden="false" customHeight="false" outlineLevel="0" collapsed="false">
      <c r="A297" s="1" t="s">
        <v>486</v>
      </c>
      <c r="B297" s="1" t="s">
        <v>349</v>
      </c>
    </row>
    <row r="298" customFormat="false" ht="12.75" hidden="false" customHeight="false" outlineLevel="0" collapsed="false">
      <c r="A298" s="1" t="s">
        <v>487</v>
      </c>
      <c r="B298" s="1" t="s">
        <v>488</v>
      </c>
    </row>
    <row r="299" customFormat="false" ht="12.75" hidden="false" customHeight="false" outlineLevel="0" collapsed="false">
      <c r="A299" s="1" t="s">
        <v>489</v>
      </c>
      <c r="B299" s="1" t="s">
        <v>361</v>
      </c>
    </row>
    <row r="300" customFormat="false" ht="12.75" hidden="false" customHeight="false" outlineLevel="0" collapsed="false">
      <c r="A300" s="1" t="s">
        <v>490</v>
      </c>
      <c r="B300" s="1" t="s">
        <v>391</v>
      </c>
    </row>
    <row r="301" customFormat="false" ht="12.75" hidden="false" customHeight="false" outlineLevel="0" collapsed="false">
      <c r="A301" s="1" t="s">
        <v>491</v>
      </c>
      <c r="B301" s="1" t="s">
        <v>492</v>
      </c>
    </row>
    <row r="302" customFormat="false" ht="12.75" hidden="false" customHeight="false" outlineLevel="0" collapsed="false">
      <c r="A302" s="1" t="s">
        <v>493</v>
      </c>
      <c r="B302" s="1" t="s">
        <v>494</v>
      </c>
    </row>
    <row r="303" customFormat="false" ht="12.75" hidden="false" customHeight="false" outlineLevel="0" collapsed="false">
      <c r="A303" s="1" t="s">
        <v>495</v>
      </c>
      <c r="B303" s="1" t="s">
        <v>496</v>
      </c>
    </row>
    <row r="304" customFormat="false" ht="12.75" hidden="false" customHeight="false" outlineLevel="0" collapsed="false">
      <c r="A304" s="1" t="s">
        <v>497</v>
      </c>
      <c r="B304" s="1" t="s">
        <v>498</v>
      </c>
    </row>
    <row r="305" customFormat="false" ht="12.75" hidden="false" customHeight="false" outlineLevel="0" collapsed="false">
      <c r="A305" s="1" t="s">
        <v>499</v>
      </c>
      <c r="B305" s="1" t="s">
        <v>500</v>
      </c>
    </row>
    <row r="306" customFormat="false" ht="12.75" hidden="false" customHeight="false" outlineLevel="0" collapsed="false">
      <c r="A306" s="1" t="s">
        <v>501</v>
      </c>
      <c r="B306" s="1" t="s">
        <v>502</v>
      </c>
    </row>
    <row r="307" customFormat="false" ht="12.75" hidden="false" customHeight="false" outlineLevel="0" collapsed="false">
      <c r="A307" s="1" t="s">
        <v>503</v>
      </c>
      <c r="B307" s="1" t="s">
        <v>504</v>
      </c>
    </row>
    <row r="308" customFormat="false" ht="12.75" hidden="false" customHeight="false" outlineLevel="0" collapsed="false">
      <c r="A308" s="1" t="s">
        <v>505</v>
      </c>
      <c r="B308" s="1" t="s">
        <v>506</v>
      </c>
    </row>
    <row r="309" customFormat="false" ht="12.75" hidden="false" customHeight="false" outlineLevel="0" collapsed="false">
      <c r="A309" s="1" t="s">
        <v>507</v>
      </c>
      <c r="B309" s="1" t="s">
        <v>508</v>
      </c>
    </row>
    <row r="310" customFormat="false" ht="12.75" hidden="false" customHeight="false" outlineLevel="0" collapsed="false">
      <c r="A310" s="1" t="s">
        <v>509</v>
      </c>
      <c r="B310" s="1" t="s">
        <v>510</v>
      </c>
    </row>
    <row r="311" customFormat="false" ht="12.75" hidden="false" customHeight="false" outlineLevel="0" collapsed="false">
      <c r="A311" s="1" t="s">
        <v>511</v>
      </c>
      <c r="B311" s="1" t="s">
        <v>512</v>
      </c>
    </row>
    <row r="312" customFormat="false" ht="12.75" hidden="false" customHeight="false" outlineLevel="0" collapsed="false">
      <c r="A312" s="1" t="s">
        <v>513</v>
      </c>
      <c r="B312" s="1" t="s">
        <v>514</v>
      </c>
    </row>
    <row r="313" customFormat="false" ht="12.75" hidden="false" customHeight="false" outlineLevel="0" collapsed="false">
      <c r="A313" s="1" t="s">
        <v>515</v>
      </c>
      <c r="B313" s="1" t="s">
        <v>516</v>
      </c>
    </row>
    <row r="314" customFormat="false" ht="12.75" hidden="false" customHeight="false" outlineLevel="0" collapsed="false">
      <c r="A314" s="1" t="s">
        <v>517</v>
      </c>
      <c r="B314" s="1" t="s">
        <v>518</v>
      </c>
    </row>
    <row r="315" customFormat="false" ht="12.75" hidden="false" customHeight="false" outlineLevel="0" collapsed="false">
      <c r="A315" s="1" t="s">
        <v>519</v>
      </c>
      <c r="B315" s="1" t="s">
        <v>520</v>
      </c>
    </row>
    <row r="316" customFormat="false" ht="12.75" hidden="false" customHeight="false" outlineLevel="0" collapsed="false">
      <c r="A316" s="1" t="s">
        <v>521</v>
      </c>
      <c r="B316" s="1" t="s">
        <v>522</v>
      </c>
    </row>
    <row r="317" customFormat="false" ht="12.75" hidden="false" customHeight="false" outlineLevel="0" collapsed="false">
      <c r="A317" s="1" t="s">
        <v>523</v>
      </c>
      <c r="B317" s="1" t="s">
        <v>524</v>
      </c>
    </row>
    <row r="318" customFormat="false" ht="12.75" hidden="false" customHeight="false" outlineLevel="0" collapsed="false">
      <c r="A318" s="1" t="s">
        <v>525</v>
      </c>
      <c r="B318" s="1" t="s">
        <v>526</v>
      </c>
    </row>
    <row r="319" customFormat="false" ht="12.75" hidden="false" customHeight="false" outlineLevel="0" collapsed="false">
      <c r="A319" s="1" t="s">
        <v>527</v>
      </c>
      <c r="B319" s="1" t="s">
        <v>528</v>
      </c>
    </row>
    <row r="320" customFormat="false" ht="12.75" hidden="false" customHeight="false" outlineLevel="0" collapsed="false">
      <c r="A320" s="1" t="s">
        <v>529</v>
      </c>
      <c r="B320" s="1" t="s">
        <v>530</v>
      </c>
    </row>
    <row r="321" customFormat="false" ht="12.75" hidden="false" customHeight="false" outlineLevel="0" collapsed="false">
      <c r="A321" s="1" t="s">
        <v>531</v>
      </c>
      <c r="B321" s="1" t="s">
        <v>532</v>
      </c>
    </row>
    <row r="322" customFormat="false" ht="12.75" hidden="false" customHeight="false" outlineLevel="0" collapsed="false">
      <c r="A322" s="1" t="s">
        <v>533</v>
      </c>
      <c r="B322" s="1" t="s">
        <v>397</v>
      </c>
    </row>
    <row r="323" customFormat="false" ht="12.75" hidden="false" customHeight="false" outlineLevel="0" collapsed="false">
      <c r="A323" s="1" t="s">
        <v>534</v>
      </c>
      <c r="B323" s="1" t="s">
        <v>401</v>
      </c>
    </row>
    <row r="324" customFormat="false" ht="12.75" hidden="false" customHeight="false" outlineLevel="0" collapsed="false">
      <c r="A324" s="1" t="s">
        <v>535</v>
      </c>
      <c r="B324" s="1" t="s">
        <v>399</v>
      </c>
    </row>
    <row r="325" customFormat="false" ht="12.75" hidden="false" customHeight="false" outlineLevel="0" collapsed="false">
      <c r="A325" s="1" t="s">
        <v>536</v>
      </c>
      <c r="B325" s="1" t="s">
        <v>403</v>
      </c>
      <c r="J325" s="1" t="n">
        <v>1070066</v>
      </c>
      <c r="O325" s="1" t="n">
        <v>1500000</v>
      </c>
      <c r="P325" s="1" t="n">
        <v>306240</v>
      </c>
      <c r="S325" s="1" t="n">
        <v>328526</v>
      </c>
      <c r="U325" s="1" t="n">
        <v>208216</v>
      </c>
      <c r="V325" s="1" t="n">
        <v>647448</v>
      </c>
    </row>
    <row r="326" customFormat="false" ht="12.75" hidden="false" customHeight="false" outlineLevel="0" collapsed="false">
      <c r="A326" s="1" t="s">
        <v>537</v>
      </c>
      <c r="B326" s="1" t="s">
        <v>538</v>
      </c>
      <c r="C326" s="1" t="n">
        <f aca="false">SUM(C7+C245+C259)</f>
        <v>0</v>
      </c>
      <c r="D326" s="1" t="n">
        <f aca="false">SUM(D7+D245+D259)</f>
        <v>1900983</v>
      </c>
      <c r="E326" s="1" t="n">
        <f aca="false">SUM(E7+E245+E259)</f>
        <v>0</v>
      </c>
      <c r="F326" s="1" t="n">
        <f aca="false">SUM(F7+F245+F259)</f>
        <v>52000</v>
      </c>
      <c r="G326" s="1" t="n">
        <f aca="false">SUM(G7+G245+G259)</f>
        <v>0</v>
      </c>
      <c r="H326" s="1" t="n">
        <f aca="false">SUM(H7+H245+H259)</f>
        <v>113076</v>
      </c>
      <c r="I326" s="1" t="n">
        <f aca="false">SUM(I7+I245+I259)</f>
        <v>0</v>
      </c>
      <c r="J326" s="1" t="n">
        <f aca="false">SUM(J7+J245+J259)</f>
        <v>1074814</v>
      </c>
      <c r="K326" s="1" t="n">
        <f aca="false">SUM(K7+K245+K259)</f>
        <v>0</v>
      </c>
      <c r="L326" s="1" t="n">
        <f aca="false">SUM(L7+L245+L259)</f>
        <v>94102</v>
      </c>
      <c r="M326" s="1" t="n">
        <f aca="false">SUM(M7+M245+M259)</f>
        <v>0</v>
      </c>
      <c r="N326" s="1" t="n">
        <f aca="false">SUM(N7+N245+N259)</f>
        <v>1907389</v>
      </c>
      <c r="O326" s="1" t="n">
        <f aca="false">SUM(O7+O245+O259)</f>
        <v>10852920</v>
      </c>
      <c r="P326" s="1" t="n">
        <f aca="false">SUM(P7+P245+P259)</f>
        <v>536755</v>
      </c>
      <c r="Q326" s="1" t="n">
        <f aca="false">SUM(Q7+Q245+Q259)</f>
        <v>0</v>
      </c>
      <c r="R326" s="1" t="n">
        <f aca="false">SUM(R7+R245+R259)</f>
        <v>3825085</v>
      </c>
      <c r="S326" s="1" t="n">
        <f aca="false">SUM(S7+S245+S259)</f>
        <v>0</v>
      </c>
      <c r="T326" s="1" t="n">
        <f aca="false">SUM(T7+T245+T259)</f>
        <v>3436973</v>
      </c>
      <c r="U326" s="1" t="n">
        <f aca="false">SUM(U7+U245+U259)</f>
        <v>0</v>
      </c>
      <c r="V326" s="1" t="n">
        <f aca="false">SUM(V7+V245+V259)</f>
        <v>2633613</v>
      </c>
    </row>
    <row r="327" customFormat="false" ht="12.75" hidden="false" customHeight="false" outlineLevel="0" collapsed="false">
      <c r="V327" s="1" t="n">
        <v>9859161</v>
      </c>
    </row>
    <row r="328" customFormat="false" ht="12.75" hidden="false" customHeight="false" outlineLevel="0" collapsed="false">
      <c r="V328" s="1" t="n">
        <f aca="false">SUM(V326-V327)</f>
        <v>-7225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539</v>
      </c>
    </row>
    <row r="2" customFormat="false" ht="12.75" hidden="false" customHeight="false" outlineLevel="0" collapsed="false">
      <c r="B2" s="1" t="s">
        <v>540</v>
      </c>
    </row>
    <row r="3" customFormat="false" ht="12.75" hidden="false" customHeight="false" outlineLevel="0" collapsed="false">
      <c r="B3" s="1" t="s">
        <v>541</v>
      </c>
    </row>
    <row r="4" customFormat="false" ht="12.75" hidden="false" customHeight="false" outlineLevel="0" collapsed="false">
      <c r="B4" s="1" t="s">
        <v>542</v>
      </c>
    </row>
    <row r="5" customFormat="false" ht="12.75" hidden="false" customHeight="false" outlineLevel="0" collapsed="false">
      <c r="C5" s="1" t="s">
        <v>543</v>
      </c>
      <c r="F5" s="1" t="s">
        <v>544</v>
      </c>
      <c r="G5" s="1" t="s">
        <v>545</v>
      </c>
      <c r="H5" s="1" t="s">
        <v>544</v>
      </c>
      <c r="J5" s="1" t="s">
        <v>544</v>
      </c>
      <c r="K5" s="1" t="s">
        <v>546</v>
      </c>
      <c r="L5" s="1" t="s">
        <v>544</v>
      </c>
      <c r="M5" s="1" t="s">
        <v>547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548</v>
      </c>
      <c r="D6" s="1" t="s">
        <v>549</v>
      </c>
      <c r="E6" s="1" t="s">
        <v>550</v>
      </c>
      <c r="F6" s="1" t="s">
        <v>551</v>
      </c>
      <c r="G6" s="1" t="s">
        <v>552</v>
      </c>
      <c r="H6" s="1" t="s">
        <v>553</v>
      </c>
      <c r="I6" s="1" t="s">
        <v>554</v>
      </c>
      <c r="J6" s="1" t="s">
        <v>555</v>
      </c>
      <c r="K6" s="1" t="s">
        <v>556</v>
      </c>
      <c r="L6" s="1" t="s">
        <v>557</v>
      </c>
      <c r="M6" s="1" t="s">
        <v>543</v>
      </c>
    </row>
    <row r="7" customFormat="false" ht="12.75" hidden="false" customHeight="false" outlineLevel="0" collapsed="false">
      <c r="A7" s="1" t="s">
        <v>558</v>
      </c>
      <c r="B7" s="1" t="s">
        <v>559</v>
      </c>
      <c r="C7" s="1" t="n">
        <f aca="false">SUM(C8+C117+C193+C242+C243+C244)</f>
        <v>36084190</v>
      </c>
      <c r="D7" s="1" t="n">
        <f aca="false">SUM(D8+D117+D193+D242+D243+D244)</f>
        <v>742700</v>
      </c>
      <c r="E7" s="1" t="n">
        <f aca="false">SUM(C7+D7)</f>
        <v>36826890</v>
      </c>
      <c r="F7" s="1" t="n">
        <f aca="false">IF(OR(E7=0,E$326=0),0,E7/E$326)*100</f>
        <v>39.0038744825791</v>
      </c>
      <c r="G7" s="1" t="n">
        <f aca="false">SUM(G8+G117+G193+G242+G243+G244)</f>
        <v>30624457</v>
      </c>
      <c r="H7" s="1" t="n">
        <f aca="false">IF(OR(G7=0,E7=0),0,G7/E7)*100</f>
        <v>83.1578691548485</v>
      </c>
      <c r="I7" s="1" t="n">
        <f aca="false">SUM(I8+I117+I193+I242+I243+I244)</f>
        <v>2899834</v>
      </c>
      <c r="J7" s="1" t="n">
        <f aca="false">IF(OR(I7=0,E7=0),0,I7/E7)*100</f>
        <v>7.87422994447807</v>
      </c>
      <c r="K7" s="1" t="n">
        <f aca="false">SUM(G7+I7)</f>
        <v>33524291</v>
      </c>
      <c r="L7" s="1" t="n">
        <f aca="false">IF(OR(K7=0,E7=0),0,K7/E7)*100</f>
        <v>91.0320990993266</v>
      </c>
      <c r="M7" s="1" t="n">
        <f aca="false">SUM(E7-K7)</f>
        <v>3302599</v>
      </c>
    </row>
    <row r="8" customFormat="false" ht="12.75" hidden="false" customHeight="false" outlineLevel="0" collapsed="false">
      <c r="A8" s="1" t="s">
        <v>560</v>
      </c>
      <c r="B8" s="1" t="s">
        <v>561</v>
      </c>
      <c r="C8" s="1" t="n">
        <f aca="false">SUM(C9+C55+C91)</f>
        <v>17598875</v>
      </c>
      <c r="D8" s="1" t="n">
        <f aca="false">SUM(D9+D55+D91)</f>
        <v>742700</v>
      </c>
      <c r="E8" s="1" t="n">
        <f aca="false">SUM(C8+D8)</f>
        <v>18341575</v>
      </c>
      <c r="F8" s="1" t="n">
        <f aca="false">IF(OR(E8=0,E$326=0),0,E8/E$326)*100</f>
        <v>19.4258187186811</v>
      </c>
      <c r="G8" s="1" t="n">
        <f aca="false">SUM(G9+G55+G91)</f>
        <v>13739585</v>
      </c>
      <c r="H8" s="1" t="n">
        <f aca="false">IF(OR(G8=0,E8=0),0,G8/E8)*100</f>
        <v>74.9095156768162</v>
      </c>
      <c r="I8" s="1" t="n">
        <f aca="false">SUM(I9+I55+I91)</f>
        <v>1299391</v>
      </c>
      <c r="J8" s="1" t="n">
        <f aca="false">IF(OR(I8=0,E8=0),0,I8/E8)*100</f>
        <v>7.08440251177993</v>
      </c>
      <c r="K8" s="1" t="n">
        <f aca="false">SUM(G8+I8)</f>
        <v>15038976</v>
      </c>
      <c r="L8" s="1" t="n">
        <f aca="false">IF(OR(K8=0,E8=0),0,K8/E8)*100</f>
        <v>81.9939181885961</v>
      </c>
      <c r="M8" s="1" t="n">
        <f aca="false">SUM(E8-K8)</f>
        <v>3302599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n">
        <f aca="false">SUM(C10:C54)-C18-C30-C40-C45-C48-C51</f>
        <v>10867905</v>
      </c>
      <c r="D9" s="1" t="n">
        <f aca="false">SUM(D10:D54)-D18-D30-D40-D45-D48-D51</f>
        <v>70000</v>
      </c>
      <c r="E9" s="1" t="n">
        <f aca="false">SUM(C9+D9)</f>
        <v>10937905</v>
      </c>
      <c r="F9" s="1" t="n">
        <f aca="false">IF(OR(E9=0,E$326=0),0,E9/E$326)*100</f>
        <v>11.5844882291818</v>
      </c>
      <c r="G9" s="1" t="n">
        <f aca="false">SUM(G10:G54)-G18-G30-G40-G45-G48-G51</f>
        <v>8495241</v>
      </c>
      <c r="H9" s="1" t="n">
        <f aca="false">IF(OR(G9=0,E9=0),0,G9/E9)*100</f>
        <v>77.6678989257998</v>
      </c>
      <c r="I9" s="1" t="n">
        <f aca="false">SUM(I10:I54)-I18-I30-I40-I45-I48-I51</f>
        <v>122151</v>
      </c>
      <c r="J9" s="1" t="n">
        <f aca="false">IF(OR(I9=0,E9=0),0,I9/E9)*100</f>
        <v>1.11676779054124</v>
      </c>
      <c r="K9" s="1" t="n">
        <f aca="false">SUM(G9+I9)</f>
        <v>8617392</v>
      </c>
      <c r="L9" s="1" t="n">
        <f aca="false">IF(OR(K9=0,E9=0),0,K9/E9)*100</f>
        <v>78.784666716341</v>
      </c>
      <c r="M9" s="1" t="n">
        <f aca="false">SUM(E9-K9)</f>
        <v>2320513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n">
        <v>4674867</v>
      </c>
      <c r="D10" s="1" t="n">
        <v>446000</v>
      </c>
      <c r="E10" s="1" t="n">
        <f aca="false">SUM(C10+D10)</f>
        <v>5120867</v>
      </c>
      <c r="F10" s="1" t="n">
        <f aca="false">IF(OR(E10=0,E$326=0),0,E10/E$326)*100</f>
        <v>5.42358189111222</v>
      </c>
      <c r="G10" s="1" t="n">
        <v>3874725</v>
      </c>
      <c r="H10" s="1" t="n">
        <f aca="false">IF(OR(G10=0,E10=0),0,G10/E10)*100</f>
        <v>75.6654097831481</v>
      </c>
      <c r="J10" s="1" t="n">
        <f aca="false">IF(OR(I10=0,E10=0),0,I10/E10)*100</f>
        <v>0</v>
      </c>
      <c r="K10" s="1" t="n">
        <f aca="false">SUM(G10+I10)</f>
        <v>3874725</v>
      </c>
      <c r="L10" s="1" t="n">
        <f aca="false">IF(OR(K10=0,E10=0),0,K10/E10)*100</f>
        <v>75.6654097831481</v>
      </c>
      <c r="M10" s="1" t="n">
        <f aca="false">SUM(E10-K10)</f>
        <v>1246142</v>
      </c>
    </row>
    <row r="11" customFormat="false" ht="12.75" hidden="false" customHeight="false" outlineLevel="0" collapsed="false">
      <c r="A11" s="1" t="s">
        <v>16</v>
      </c>
      <c r="B11" s="1" t="s">
        <v>17</v>
      </c>
      <c r="D11" s="1" t="n">
        <v>0</v>
      </c>
      <c r="E11" s="1" t="n">
        <f aca="false">SUM(C11+D11)</f>
        <v>0</v>
      </c>
      <c r="F11" s="1" t="n">
        <f aca="false">IF(OR(E11=0,E$326=0),0,E11/E$326)*100</f>
        <v>0</v>
      </c>
      <c r="G11" s="1" t="n">
        <v>0</v>
      </c>
      <c r="H11" s="1" t="n">
        <f aca="false">IF(OR(G11=0,E11=0),0,G11/E11)*100</f>
        <v>0</v>
      </c>
      <c r="J11" s="1" t="n">
        <f aca="false">IF(OR(I11=0,E11=0),0,I11/E11)*100</f>
        <v>0</v>
      </c>
      <c r="K11" s="1" t="n">
        <f aca="false">SUM(G11+I11)</f>
        <v>0</v>
      </c>
      <c r="L11" s="1" t="n">
        <f aca="false">IF(OR(K11=0,E11=0),0,K11/E11)*100</f>
        <v>0</v>
      </c>
      <c r="M11" s="1" t="n">
        <f aca="false">SUM(E11-K11)</f>
        <v>0</v>
      </c>
    </row>
    <row r="12" customFormat="false" ht="12.75" hidden="false" customHeight="false" outlineLevel="0" collapsed="false">
      <c r="A12" s="1" t="s">
        <v>18</v>
      </c>
      <c r="B12" s="1" t="s">
        <v>19</v>
      </c>
      <c r="D12" s="1" t="n">
        <v>0</v>
      </c>
      <c r="E12" s="1" t="n">
        <f aca="false">SUM(C12+D12)</f>
        <v>0</v>
      </c>
      <c r="F12" s="1" t="n">
        <f aca="false">IF(OR(E12=0,E$326=0),0,E12/E$326)*100</f>
        <v>0</v>
      </c>
      <c r="G12" s="1" t="n">
        <v>0</v>
      </c>
      <c r="H12" s="1" t="n">
        <f aca="false">IF(OR(G12=0,E12=0),0,G12/E12)*100</f>
        <v>0</v>
      </c>
      <c r="J12" s="1" t="n">
        <f aca="false">IF(OR(I12=0,E12=0),0,I12/E12)*100</f>
        <v>0</v>
      </c>
      <c r="K12" s="1" t="n">
        <f aca="false">SUM(G12+I12)</f>
        <v>0</v>
      </c>
      <c r="L12" s="1" t="n">
        <f aca="false">IF(OR(K12=0,E12=0),0,K12/E12)*100</f>
        <v>0</v>
      </c>
      <c r="M12" s="1" t="n">
        <f aca="false">SUM(E12-K12)</f>
        <v>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n">
        <v>145883</v>
      </c>
      <c r="D13" s="1" t="n">
        <v>19000</v>
      </c>
      <c r="E13" s="1" t="n">
        <f aca="false">SUM(C13+D13)</f>
        <v>164883</v>
      </c>
      <c r="F13" s="1" t="n">
        <f aca="false">IF(OR(E13=0,E$326=0),0,E13/E$326)*100</f>
        <v>0.174629892350701</v>
      </c>
      <c r="G13" s="1" t="n">
        <v>137387</v>
      </c>
      <c r="H13" s="1" t="n">
        <f aca="false">IF(OR(G13=0,E13=0),0,G13/E13)*100</f>
        <v>83.3239327280557</v>
      </c>
      <c r="J13" s="1" t="n">
        <f aca="false">IF(OR(I13=0,E13=0),0,I13/E13)*100</f>
        <v>0</v>
      </c>
      <c r="K13" s="1" t="n">
        <f aca="false">SUM(G13+I13)</f>
        <v>137387</v>
      </c>
      <c r="L13" s="1" t="n">
        <f aca="false">IF(OR(K13=0,E13=0),0,K13/E13)*100</f>
        <v>83.3239327280557</v>
      </c>
      <c r="M13" s="1" t="n">
        <f aca="false">SUM(E13-K13)</f>
        <v>27496</v>
      </c>
    </row>
    <row r="14" customFormat="false" ht="12.75" hidden="false" customHeight="false" outlineLevel="0" collapsed="false">
      <c r="A14" s="1" t="s">
        <v>22</v>
      </c>
      <c r="B14" s="1" t="s">
        <v>23</v>
      </c>
      <c r="C14" s="1" t="n">
        <v>1325410</v>
      </c>
      <c r="D14" s="1" t="n">
        <v>139000</v>
      </c>
      <c r="E14" s="1" t="n">
        <f aca="false">SUM(C14+D14)</f>
        <v>1464410</v>
      </c>
      <c r="F14" s="1" t="n">
        <f aca="false">IF(OR(E14=0,E$326=0),0,E14/E$326)*100</f>
        <v>1.55097712109368</v>
      </c>
      <c r="G14" s="1" t="n">
        <v>1463117</v>
      </c>
      <c r="H14" s="1" t="n">
        <f aca="false">IF(OR(G14=0,E14=0),0,G14/E14)*100</f>
        <v>99.9117050552782</v>
      </c>
      <c r="J14" s="1" t="n">
        <f aca="false">IF(OR(I14=0,E14=0),0,I14/E14)*100</f>
        <v>0</v>
      </c>
      <c r="K14" s="1" t="n">
        <f aca="false">SUM(G14+I14)</f>
        <v>1463117</v>
      </c>
      <c r="L14" s="1" t="n">
        <f aca="false">IF(OR(K14=0,E14=0),0,K14/E14)*100</f>
        <v>99.9117050552782</v>
      </c>
      <c r="M14" s="1" t="n">
        <f aca="false">SUM(E14-K14)</f>
        <v>129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n">
        <v>99774</v>
      </c>
      <c r="D15" s="1" t="n">
        <v>15000</v>
      </c>
      <c r="E15" s="1" t="n">
        <f aca="false">SUM(C15+D15)</f>
        <v>114774</v>
      </c>
      <c r="F15" s="1" t="n">
        <f aca="false">IF(OR(E15=0,E$326=0),0,E15/E$326)*100</f>
        <v>0.121558749323213</v>
      </c>
      <c r="G15" s="1" t="n">
        <v>111338</v>
      </c>
      <c r="H15" s="1" t="n">
        <f aca="false">IF(OR(G15=0,E15=0),0,G15/E15)*100</f>
        <v>97.0062906233119</v>
      </c>
      <c r="I15" s="1" t="n">
        <v>275</v>
      </c>
      <c r="J15" s="1" t="n">
        <f aca="false">IF(OR(I15=0,E15=0),0,I15/E15)*100</f>
        <v>0.239601303431091</v>
      </c>
      <c r="K15" s="1" t="n">
        <f aca="false">SUM(G15+I15)</f>
        <v>111613</v>
      </c>
      <c r="L15" s="1" t="n">
        <f aca="false">IF(OR(K15=0,E15=0),0,K15/E15)*100</f>
        <v>97.245891926743</v>
      </c>
      <c r="M15" s="1" t="n">
        <f aca="false">SUM(E15-K15)</f>
        <v>3161</v>
      </c>
    </row>
    <row r="16" customFormat="false" ht="12.75" hidden="false" customHeight="false" outlineLevel="0" collapsed="false">
      <c r="A16" s="1" t="s">
        <v>26</v>
      </c>
      <c r="B16" s="1" t="s">
        <v>27</v>
      </c>
      <c r="C16" s="1" t="n">
        <v>104391</v>
      </c>
      <c r="D16" s="1" t="n">
        <v>3000</v>
      </c>
      <c r="E16" s="1" t="n">
        <f aca="false">SUM(C16+D16)</f>
        <v>107391</v>
      </c>
      <c r="F16" s="1" t="n">
        <f aca="false">IF(OR(E16=0,E$326=0),0,E16/E$326)*100</f>
        <v>0.113739310719929</v>
      </c>
      <c r="G16" s="1" t="n">
        <v>103993</v>
      </c>
      <c r="H16" s="1" t="n">
        <f aca="false">IF(OR(G16=0,E16=0),0,G16/E16)*100</f>
        <v>96.8358614781499</v>
      </c>
      <c r="I16" s="1" t="n">
        <v>275</v>
      </c>
      <c r="J16" s="1" t="n">
        <f aca="false">IF(OR(I16=0,E16=0),0,I16/E16)*100</f>
        <v>0.256073600208584</v>
      </c>
      <c r="K16" s="1" t="n">
        <f aca="false">SUM(G16+I16)</f>
        <v>104268</v>
      </c>
      <c r="L16" s="1" t="n">
        <f aca="false">IF(OR(K16=0,E16=0),0,K16/E16)*100</f>
        <v>97.0919350783585</v>
      </c>
      <c r="M16" s="1" t="n">
        <f aca="false">SUM(E16-K16)</f>
        <v>3123</v>
      </c>
    </row>
    <row r="17" customFormat="false" ht="12.75" hidden="false" customHeight="false" outlineLevel="0" collapsed="false">
      <c r="A17" s="1" t="s">
        <v>28</v>
      </c>
      <c r="B17" s="1" t="s">
        <v>29</v>
      </c>
      <c r="C17" s="1" t="n">
        <v>77520</v>
      </c>
      <c r="D17" s="1" t="n">
        <v>32000</v>
      </c>
      <c r="E17" s="1" t="n">
        <f aca="false">SUM(C17+D17)</f>
        <v>109520</v>
      </c>
      <c r="F17" s="1" t="n">
        <f aca="false">IF(OR(E17=0,E$326=0),0,E17/E$326)*100</f>
        <v>0.115994164408998</v>
      </c>
      <c r="G17" s="1" t="n">
        <v>30726</v>
      </c>
      <c r="H17" s="1" t="n">
        <f aca="false">IF(OR(G17=0,E17=0),0,G17/E17)*100</f>
        <v>28.0551497443389</v>
      </c>
      <c r="J17" s="1" t="n">
        <f aca="false">IF(OR(I17=0,E17=0),0,I17/E17)*100</f>
        <v>0</v>
      </c>
      <c r="K17" s="1" t="n">
        <f aca="false">SUM(G17+I17)</f>
        <v>30726</v>
      </c>
      <c r="L17" s="1" t="n">
        <f aca="false">IF(OR(K17=0,E17=0),0,K17/E17)*100</f>
        <v>28.0551497443389</v>
      </c>
      <c r="M17" s="1" t="n">
        <f aca="false">SUM(E17-K17)</f>
        <v>78794</v>
      </c>
    </row>
    <row r="18" customFormat="false" ht="12.75" hidden="false" customHeight="false" outlineLevel="0" collapsed="false">
      <c r="A18" s="1" t="s">
        <v>30</v>
      </c>
      <c r="B18" s="1" t="s">
        <v>31</v>
      </c>
      <c r="C18" s="1" t="n">
        <f aca="false">SUM(C19:C20)</f>
        <v>0</v>
      </c>
      <c r="D18" s="1" t="n">
        <f aca="false">SUM(D19:D20)</f>
        <v>0</v>
      </c>
      <c r="E18" s="1" t="n">
        <f aca="false">SUM(C18+D18)</f>
        <v>0</v>
      </c>
      <c r="F18" s="1" t="n">
        <f aca="false">IF(OR(E18=0,E$326=0),0,E18/E$326)*100</f>
        <v>0</v>
      </c>
      <c r="G18" s="1" t="n">
        <f aca="false">SUM(G19:G20)</f>
        <v>0</v>
      </c>
      <c r="H18" s="1" t="n">
        <f aca="false">IF(OR(G18=0,E18=0),0,G18/E18)*100</f>
        <v>0</v>
      </c>
      <c r="I18" s="1" t="n">
        <f aca="false">SUM(I19:I20)</f>
        <v>0</v>
      </c>
      <c r="J18" s="1" t="n">
        <f aca="false">IF(OR(I18=0,E18=0),0,I18/E18)*100</f>
        <v>0</v>
      </c>
      <c r="K18" s="1" t="n">
        <f aca="false">SUM(G18+I18)</f>
        <v>0</v>
      </c>
      <c r="L18" s="1" t="n">
        <f aca="false">IF(OR(K18=0,E18=0),0,K18/E18)*100</f>
        <v>0</v>
      </c>
      <c r="M18" s="1" t="n">
        <f aca="false">SUM(E18-K18)</f>
        <v>0</v>
      </c>
    </row>
    <row r="19" customFormat="false" ht="12.75" hidden="false" customHeight="false" outlineLevel="0" collapsed="false">
      <c r="A19" s="1" t="s">
        <v>32</v>
      </c>
      <c r="B19" s="1" t="s">
        <v>33</v>
      </c>
      <c r="D19" s="1" t="n">
        <v>0</v>
      </c>
      <c r="E19" s="1" t="n">
        <f aca="false">SUM(C19+D19)</f>
        <v>0</v>
      </c>
      <c r="F19" s="1" t="n">
        <f aca="false">IF(OR(E19=0,E$326=0),0,E19/E$326)*100</f>
        <v>0</v>
      </c>
      <c r="G19" s="1" t="n">
        <v>0</v>
      </c>
      <c r="H19" s="1" t="n">
        <f aca="false">IF(OR(G19=0,E19=0),0,G19/E19)*100</f>
        <v>0</v>
      </c>
      <c r="J19" s="1" t="n">
        <f aca="false">IF(OR(I19=0,E19=0),0,I19/E19)*100</f>
        <v>0</v>
      </c>
      <c r="K19" s="1" t="n">
        <f aca="false">SUM(G19+I19)</f>
        <v>0</v>
      </c>
      <c r="L19" s="1" t="n">
        <f aca="false">IF(OR(K19=0,E19=0),0,K19/E19)*100</f>
        <v>0</v>
      </c>
      <c r="M19" s="1" t="n">
        <f aca="false">SUM(E19-K19)</f>
        <v>0</v>
      </c>
    </row>
    <row r="20" customFormat="false" ht="12.75" hidden="false" customHeight="false" outlineLevel="0" collapsed="false">
      <c r="A20" s="1" t="s">
        <v>34</v>
      </c>
      <c r="B20" s="1" t="s">
        <v>35</v>
      </c>
      <c r="D20" s="1" t="n">
        <v>0</v>
      </c>
      <c r="E20" s="1" t="n">
        <f aca="false">SUM(C20+D20)</f>
        <v>0</v>
      </c>
      <c r="F20" s="1" t="n">
        <f aca="false">IF(OR(E20=0,E$326=0),0,E20/E$326)*100</f>
        <v>0</v>
      </c>
      <c r="G20" s="1" t="n">
        <v>0</v>
      </c>
      <c r="H20" s="1" t="n">
        <f aca="false">IF(OR(G20=0,E20=0),0,G20/E20)*100</f>
        <v>0</v>
      </c>
      <c r="J20" s="1" t="n">
        <f aca="false">IF(OR(I20=0,E20=0),0,I20/E20)*100</f>
        <v>0</v>
      </c>
      <c r="K20" s="1" t="n">
        <f aca="false">SUM(G20+I20)</f>
        <v>0</v>
      </c>
      <c r="L20" s="1" t="n">
        <f aca="false">IF(OR(K20=0,E20=0),0,K20/E20)*100</f>
        <v>0</v>
      </c>
      <c r="M20" s="1" t="n">
        <f aca="false">SUM(E20-K20)</f>
        <v>0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1" t="n">
        <v>50000</v>
      </c>
      <c r="D21" s="1" t="n">
        <v>174569</v>
      </c>
      <c r="E21" s="1" t="n">
        <f aca="false">SUM(C21+D21)</f>
        <v>224569</v>
      </c>
      <c r="F21" s="1" t="n">
        <f aca="false">IF(OR(E21=0,E$326=0),0,E21/E$326)*100</f>
        <v>0.237844170080023</v>
      </c>
      <c r="G21" s="1" t="n">
        <v>50499</v>
      </c>
      <c r="H21" s="1" t="n">
        <f aca="false">IF(OR(G21=0,E21=0),0,G21/E21)*100</f>
        <v>22.4870752419078</v>
      </c>
      <c r="I21" s="1" t="n">
        <v>121601</v>
      </c>
      <c r="J21" s="1" t="n">
        <f aca="false">IF(OR(I21=0,E21=0),0,I21/E21)*100</f>
        <v>54.1486135664317</v>
      </c>
      <c r="K21" s="1" t="n">
        <f aca="false">SUM(G21+I21)</f>
        <v>172100</v>
      </c>
      <c r="L21" s="1" t="n">
        <f aca="false">IF(OR(K21=0,E21=0),0,K21/E21)*100</f>
        <v>76.6356888083395</v>
      </c>
      <c r="M21" s="1" t="n">
        <f aca="false">SUM(E21-K21)</f>
        <v>52469</v>
      </c>
    </row>
    <row r="22" customFormat="false" ht="12.75" hidden="false" customHeight="false" outlineLevel="0" collapsed="false">
      <c r="A22" s="1" t="s">
        <v>38</v>
      </c>
      <c r="B22" s="1" t="s">
        <v>39</v>
      </c>
      <c r="C22" s="1" t="n">
        <v>818809</v>
      </c>
      <c r="D22" s="1" t="n">
        <v>0</v>
      </c>
      <c r="E22" s="1" t="n">
        <f aca="false">SUM(C22+D22)</f>
        <v>818809</v>
      </c>
      <c r="F22" s="1" t="n">
        <f aca="false">IF(OR(E22=0,E$326=0),0,E22/E$326)*100</f>
        <v>0.867212068714087</v>
      </c>
      <c r="G22" s="1" t="n">
        <v>677753</v>
      </c>
      <c r="H22" s="1" t="n">
        <f aca="false">IF(OR(G22=0,E22=0),0,G22/E22)*100</f>
        <v>82.7730276535798</v>
      </c>
      <c r="J22" s="1" t="n">
        <f aca="false">IF(OR(I22=0,E22=0),0,I22/E22)*100</f>
        <v>0</v>
      </c>
      <c r="K22" s="1" t="n">
        <f aca="false">SUM(G22+I22)</f>
        <v>677753</v>
      </c>
      <c r="L22" s="1" t="n">
        <f aca="false">IF(OR(K22=0,E22=0),0,K22/E22)*100</f>
        <v>82.7730276535798</v>
      </c>
      <c r="M22" s="1" t="n">
        <f aca="false">SUM(E22-K22)</f>
        <v>141056</v>
      </c>
    </row>
    <row r="23" customFormat="false" ht="12.75" hidden="false" customHeight="false" outlineLevel="0" collapsed="false">
      <c r="A23" s="1" t="s">
        <v>40</v>
      </c>
      <c r="B23" s="1" t="s">
        <v>41</v>
      </c>
      <c r="C23" s="1" t="n">
        <v>705802</v>
      </c>
      <c r="D23" s="1" t="n">
        <v>152000</v>
      </c>
      <c r="E23" s="1" t="n">
        <f aca="false">SUM(C23+D23)</f>
        <v>857802</v>
      </c>
      <c r="F23" s="1" t="n">
        <f aca="false">IF(OR(E23=0,E$326=0),0,E23/E$326)*100</f>
        <v>0.90851010060598</v>
      </c>
      <c r="G23" s="1" t="n">
        <v>616031</v>
      </c>
      <c r="H23" s="1" t="n">
        <f aca="false">IF(OR(G23=0,E23=0),0,G23/E23)*100</f>
        <v>71.8150575540742</v>
      </c>
      <c r="J23" s="1" t="n">
        <f aca="false">IF(OR(I23=0,E23=0),0,I23/E23)*100</f>
        <v>0</v>
      </c>
      <c r="K23" s="1" t="n">
        <f aca="false">SUM(G23+I23)</f>
        <v>616031</v>
      </c>
      <c r="L23" s="1" t="n">
        <f aca="false">IF(OR(K23=0,E23=0),0,K23/E23)*100</f>
        <v>71.8150575540742</v>
      </c>
      <c r="M23" s="1" t="n">
        <f aca="false">SUM(E23-K23)</f>
        <v>241771</v>
      </c>
    </row>
    <row r="24" customFormat="false" ht="12.75" hidden="false" customHeight="false" outlineLevel="0" collapsed="false">
      <c r="A24" s="1" t="s">
        <v>42</v>
      </c>
      <c r="B24" s="1" t="s">
        <v>43</v>
      </c>
      <c r="C24" s="1" t="n">
        <v>475705</v>
      </c>
      <c r="D24" s="1" t="n">
        <v>104000</v>
      </c>
      <c r="E24" s="1" t="n">
        <f aca="false">SUM(C24+D24)</f>
        <v>579705</v>
      </c>
      <c r="F24" s="1" t="n">
        <f aca="false">IF(OR(E24=0,E$326=0),0,E24/E$326)*100</f>
        <v>0.613973676759659</v>
      </c>
      <c r="G24" s="1" t="n">
        <v>405820</v>
      </c>
      <c r="H24" s="1" t="n">
        <f aca="false">IF(OR(G24=0,E24=0),0,G24/E24)*100</f>
        <v>70.0045712905702</v>
      </c>
      <c r="J24" s="1" t="n">
        <f aca="false">IF(OR(I24=0,E24=0),0,I24/E24)*100</f>
        <v>0</v>
      </c>
      <c r="K24" s="1" t="n">
        <f aca="false">SUM(G24+I24)</f>
        <v>405820</v>
      </c>
      <c r="L24" s="1" t="n">
        <f aca="false">IF(OR(K24=0,E24=0),0,K24/E24)*100</f>
        <v>70.0045712905702</v>
      </c>
      <c r="M24" s="1" t="n">
        <f aca="false">SUM(E24-K24)</f>
        <v>173885</v>
      </c>
    </row>
    <row r="25" customFormat="false" ht="12.75" hidden="false" customHeight="false" outlineLevel="0" collapsed="false">
      <c r="A25" s="1" t="s">
        <v>44</v>
      </c>
      <c r="B25" s="1" t="s">
        <v>45</v>
      </c>
      <c r="C25" s="1" t="n">
        <v>482103</v>
      </c>
      <c r="D25" s="1" t="n">
        <v>122000</v>
      </c>
      <c r="E25" s="1" t="n">
        <f aca="false">SUM(C25+D25)</f>
        <v>604103</v>
      </c>
      <c r="F25" s="1" t="n">
        <f aca="false">IF(OR(E25=0,E$326=0),0,E25/E$326)*100</f>
        <v>0.639813939937624</v>
      </c>
      <c r="G25" s="1" t="n">
        <v>361188</v>
      </c>
      <c r="H25" s="1" t="n">
        <f aca="false">IF(OR(G25=0,E25=0),0,G25/E25)*100</f>
        <v>59.7891419178518</v>
      </c>
      <c r="J25" s="1" t="n">
        <f aca="false">IF(OR(I25=0,E25=0),0,I25/E25)*100</f>
        <v>0</v>
      </c>
      <c r="K25" s="1" t="n">
        <f aca="false">SUM(G25+I25)</f>
        <v>361188</v>
      </c>
      <c r="L25" s="1" t="n">
        <f aca="false">IF(OR(K25=0,E25=0),0,K25/E25)*100</f>
        <v>59.7891419178518</v>
      </c>
      <c r="M25" s="1" t="n">
        <f aca="false">SUM(E25-K25)</f>
        <v>242915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1" t="n">
        <v>116035</v>
      </c>
      <c r="D26" s="1" t="n">
        <v>36000</v>
      </c>
      <c r="E26" s="1" t="n">
        <f aca="false">SUM(C26+D26)</f>
        <v>152035</v>
      </c>
      <c r="F26" s="1" t="n">
        <f aca="false">IF(OR(E26=0,E$326=0),0,E26/E$326)*100</f>
        <v>0.16102239578088</v>
      </c>
      <c r="G26" s="1" t="n">
        <v>144726</v>
      </c>
      <c r="H26" s="1" t="n">
        <f aca="false">IF(OR(G26=0,E26=0),0,G26/E26)*100</f>
        <v>95.1925543460387</v>
      </c>
      <c r="J26" s="1" t="n">
        <f aca="false">IF(OR(I26=0,E26=0),0,I26/E26)*100</f>
        <v>0</v>
      </c>
      <c r="K26" s="1" t="n">
        <f aca="false">SUM(G26+I26)</f>
        <v>144726</v>
      </c>
      <c r="L26" s="1" t="n">
        <f aca="false">IF(OR(K26=0,E26=0),0,K26/E26)*100</f>
        <v>95.1925543460387</v>
      </c>
      <c r="M26" s="1" t="n">
        <f aca="false">SUM(E26-K26)</f>
        <v>7309</v>
      </c>
    </row>
    <row r="27" customFormat="false" ht="12.75" hidden="false" customHeight="false" outlineLevel="0" collapsed="false">
      <c r="A27" s="1" t="s">
        <v>48</v>
      </c>
      <c r="B27" s="1" t="s">
        <v>49</v>
      </c>
      <c r="C27" s="1" t="n">
        <v>4219</v>
      </c>
      <c r="D27" s="1" t="n">
        <v>0</v>
      </c>
      <c r="E27" s="1" t="n">
        <f aca="false">SUM(C27+D27)</f>
        <v>4219</v>
      </c>
      <c r="F27" s="1" t="n">
        <f aca="false">IF(OR(E27=0,E$326=0),0,E27/E$326)*100</f>
        <v>0.00446840193244668</v>
      </c>
      <c r="G27" s="1" t="n">
        <v>3088</v>
      </c>
      <c r="H27" s="1" t="n">
        <f aca="false">IF(OR(G27=0,E27=0),0,G27/E27)*100</f>
        <v>73.1926996918701</v>
      </c>
      <c r="J27" s="1" t="n">
        <f aca="false">IF(OR(I27=0,E27=0),0,I27/E27)*100</f>
        <v>0</v>
      </c>
      <c r="K27" s="1" t="n">
        <f aca="false">SUM(G27+I27)</f>
        <v>3088</v>
      </c>
      <c r="L27" s="1" t="n">
        <f aca="false">IF(OR(K27=0,E27=0),0,K27/E27)*100</f>
        <v>73.1926996918701</v>
      </c>
      <c r="M27" s="1" t="n">
        <f aca="false">SUM(E27-K27)</f>
        <v>1131</v>
      </c>
    </row>
    <row r="28" customFormat="false" ht="12.75" hidden="false" customHeight="false" outlineLevel="0" collapsed="false">
      <c r="A28" s="1" t="s">
        <v>50</v>
      </c>
      <c r="B28" s="1" t="s">
        <v>51</v>
      </c>
      <c r="C28" s="1" t="n">
        <v>203247</v>
      </c>
      <c r="D28" s="1" t="n">
        <v>48000</v>
      </c>
      <c r="E28" s="1" t="n">
        <f aca="false">SUM(C28+D28)</f>
        <v>251247</v>
      </c>
      <c r="F28" s="1" t="n">
        <f aca="false">IF(OR(E28=0,E$326=0),0,E28/E$326)*100</f>
        <v>0.266099213159856</v>
      </c>
      <c r="G28" s="1" t="n">
        <v>240707</v>
      </c>
      <c r="H28" s="1" t="n">
        <f aca="false">IF(OR(G28=0,E28=0),0,G28/E28)*100</f>
        <v>95.8049250339308</v>
      </c>
      <c r="J28" s="1" t="n">
        <f aca="false">IF(OR(I28=0,E28=0),0,I28/E28)*100</f>
        <v>0</v>
      </c>
      <c r="K28" s="1" t="n">
        <f aca="false">SUM(G28+I28)</f>
        <v>240707</v>
      </c>
      <c r="L28" s="1" t="n">
        <f aca="false">IF(OR(K28=0,E28=0),0,K28/E28)*100</f>
        <v>95.8049250339308</v>
      </c>
      <c r="M28" s="1" t="n">
        <f aca="false">SUM(E28-K28)</f>
        <v>10540</v>
      </c>
    </row>
    <row r="29" customFormat="false" ht="12.75" hidden="false" customHeight="false" outlineLevel="0" collapsed="false">
      <c r="A29" s="1" t="s">
        <v>52</v>
      </c>
      <c r="B29" s="1" t="s">
        <v>53</v>
      </c>
      <c r="C29" s="1" t="n">
        <v>120</v>
      </c>
      <c r="D29" s="1" t="n">
        <v>0</v>
      </c>
      <c r="E29" s="1" t="n">
        <f aca="false">SUM(C29+D29)</f>
        <v>120</v>
      </c>
      <c r="F29" s="1" t="n">
        <f aca="false">IF(OR(E29=0,E$326=0),0,E29/E$326)*100</f>
        <v>0.000127093679045651</v>
      </c>
      <c r="G29" s="1" t="n">
        <v>67</v>
      </c>
      <c r="H29" s="1" t="n">
        <f aca="false">IF(OR(G29=0,E29=0),0,G29/E29)*100</f>
        <v>55.8333333333333</v>
      </c>
      <c r="J29" s="1" t="n">
        <f aca="false">IF(OR(I29=0,E29=0),0,I29/E29)*100</f>
        <v>0</v>
      </c>
      <c r="K29" s="1" t="n">
        <f aca="false">SUM(G29+I29)</f>
        <v>67</v>
      </c>
      <c r="L29" s="1" t="n">
        <f aca="false">IF(OR(K29=0,E29=0),0,K29/E29)*100</f>
        <v>55.8333333333333</v>
      </c>
      <c r="M29" s="1" t="n">
        <f aca="false">SUM(E29-K29)</f>
        <v>53</v>
      </c>
    </row>
    <row r="30" customFormat="false" ht="12.75" hidden="false" customHeight="false" outlineLevel="0" collapsed="false">
      <c r="A30" s="1" t="s">
        <v>54</v>
      </c>
      <c r="B30" s="1" t="s">
        <v>55</v>
      </c>
      <c r="C30" s="1" t="n">
        <f aca="false">SUM(C31:C37)</f>
        <v>100</v>
      </c>
      <c r="D30" s="1" t="n">
        <f aca="false">SUM(D31:D37)</f>
        <v>0</v>
      </c>
      <c r="E30" s="1" t="n">
        <f aca="false">SUM(C30+D30)</f>
        <v>100</v>
      </c>
      <c r="F30" s="1" t="n">
        <f aca="false">IF(OR(E30=0,E$326=0),0,E30/E$326)*100</f>
        <v>0.000105911399204709</v>
      </c>
      <c r="G30" s="1" t="n">
        <f aca="false">SUM(G31:G37)</f>
        <v>36</v>
      </c>
      <c r="H30" s="1" t="n">
        <f aca="false">IF(OR(G30=0,E30=0),0,G30/E30)*100</f>
        <v>36</v>
      </c>
      <c r="I30" s="1" t="n">
        <f aca="false">SUM(I31:I37)</f>
        <v>0</v>
      </c>
      <c r="J30" s="1" t="n">
        <f aca="false">IF(OR(I30=0,E30=0),0,I30/E30)*100</f>
        <v>0</v>
      </c>
      <c r="K30" s="1" t="n">
        <f aca="false">SUM(G30+I30)</f>
        <v>36</v>
      </c>
      <c r="L30" s="1" t="n">
        <f aca="false">IF(OR(K30=0,E30=0),0,K30/E30)*100</f>
        <v>36</v>
      </c>
      <c r="M30" s="1" t="n">
        <f aca="false">SUM(E30-K30)</f>
        <v>64</v>
      </c>
    </row>
    <row r="31" customFormat="false" ht="12.75" hidden="false" customHeight="false" outlineLevel="0" collapsed="false">
      <c r="A31" s="1" t="s">
        <v>56</v>
      </c>
      <c r="B31" s="1" t="s">
        <v>57</v>
      </c>
      <c r="C31" s="1" t="n">
        <v>100</v>
      </c>
      <c r="D31" s="1" t="n">
        <v>0</v>
      </c>
      <c r="E31" s="1" t="n">
        <f aca="false">SUM(C31+D31)</f>
        <v>100</v>
      </c>
      <c r="F31" s="1" t="n">
        <f aca="false">IF(OR(E31=0,E$326=0),0,E31/E$326)*100</f>
        <v>0.000105911399204709</v>
      </c>
      <c r="G31" s="1" t="n">
        <v>36</v>
      </c>
      <c r="H31" s="1" t="n">
        <f aca="false">IF(OR(G31=0,E31=0),0,G31/E31)*100</f>
        <v>36</v>
      </c>
      <c r="J31" s="1" t="n">
        <f aca="false">IF(OR(I31=0,E31=0),0,I31/E31)*100</f>
        <v>0</v>
      </c>
      <c r="K31" s="1" t="n">
        <f aca="false">SUM(G31+I31)</f>
        <v>36</v>
      </c>
      <c r="L31" s="1" t="n">
        <f aca="false">IF(OR(K31=0,E31=0),0,K31/E31)*100</f>
        <v>36</v>
      </c>
      <c r="M31" s="1" t="n">
        <f aca="false">SUM(E31-K31)</f>
        <v>64</v>
      </c>
    </row>
    <row r="32" customFormat="false" ht="12.75" hidden="false" customHeight="false" outlineLevel="0" collapsed="false">
      <c r="A32" s="1" t="s">
        <v>58</v>
      </c>
      <c r="B32" s="1" t="s">
        <v>59</v>
      </c>
      <c r="D32" s="1" t="n">
        <v>0</v>
      </c>
      <c r="E32" s="1" t="n">
        <f aca="false">SUM(C32+D32)</f>
        <v>0</v>
      </c>
      <c r="F32" s="1" t="n">
        <f aca="false">IF(OR(E32=0,E$326=0),0,E32/E$326)*100</f>
        <v>0</v>
      </c>
      <c r="G32" s="1" t="n">
        <v>0</v>
      </c>
      <c r="H32" s="1" t="n">
        <f aca="false">IF(OR(G32=0,E32=0),0,G32/E32)*100</f>
        <v>0</v>
      </c>
      <c r="J32" s="1" t="n">
        <f aca="false">IF(OR(I32=0,E32=0),0,I32/E32)*100</f>
        <v>0</v>
      </c>
      <c r="K32" s="1" t="n">
        <f aca="false">SUM(G32+I32)</f>
        <v>0</v>
      </c>
      <c r="L32" s="1" t="n">
        <f aca="false">IF(OR(K32=0,E32=0),0,K32/E32)*100</f>
        <v>0</v>
      </c>
      <c r="M32" s="1" t="n">
        <f aca="false">SUM(E32-K32)</f>
        <v>0</v>
      </c>
    </row>
    <row r="33" customFormat="false" ht="12.75" hidden="false" customHeight="false" outlineLevel="0" collapsed="false">
      <c r="A33" s="1" t="s">
        <v>60</v>
      </c>
      <c r="B33" s="1" t="s">
        <v>61</v>
      </c>
      <c r="D33" s="1" t="n">
        <v>0</v>
      </c>
      <c r="E33" s="1" t="n">
        <f aca="false">SUM(C33+D33)</f>
        <v>0</v>
      </c>
      <c r="F33" s="1" t="n">
        <f aca="false">IF(OR(E33=0,E$326=0),0,E33/E$326)*100</f>
        <v>0</v>
      </c>
      <c r="G33" s="1" t="n">
        <v>0</v>
      </c>
      <c r="H33" s="1" t="n">
        <f aca="false">IF(OR(G33=0,E33=0),0,G33/E33)*100</f>
        <v>0</v>
      </c>
      <c r="J33" s="1" t="n">
        <f aca="false">IF(OR(I33=0,E33=0),0,I33/E33)*100</f>
        <v>0</v>
      </c>
      <c r="K33" s="1" t="n">
        <f aca="false">SUM(G33+I33)</f>
        <v>0</v>
      </c>
      <c r="L33" s="1" t="n">
        <f aca="false">IF(OR(K33=0,E33=0),0,K33/E33)*100</f>
        <v>0</v>
      </c>
      <c r="M33" s="1" t="n">
        <f aca="false">SUM(E33-K33)</f>
        <v>0</v>
      </c>
    </row>
    <row r="34" customFormat="false" ht="12.75" hidden="false" customHeight="false" outlineLevel="0" collapsed="false">
      <c r="A34" s="1" t="s">
        <v>62</v>
      </c>
      <c r="B34" s="1" t="s">
        <v>63</v>
      </c>
      <c r="D34" s="1" t="n">
        <v>0</v>
      </c>
      <c r="E34" s="1" t="n">
        <f aca="false">SUM(C34+D34)</f>
        <v>0</v>
      </c>
      <c r="F34" s="1" t="n">
        <f aca="false">IF(OR(E34=0,E$326=0),0,E34/E$326)*100</f>
        <v>0</v>
      </c>
      <c r="G34" s="1" t="n">
        <v>0</v>
      </c>
      <c r="H34" s="1" t="n">
        <f aca="false">IF(OR(G34=0,E34=0),0,G34/E34)*100</f>
        <v>0</v>
      </c>
      <c r="J34" s="1" t="n">
        <f aca="false">IF(OR(I34=0,E34=0),0,I34/E34)*100</f>
        <v>0</v>
      </c>
      <c r="K34" s="1" t="n">
        <f aca="false">SUM(G34+I34)</f>
        <v>0</v>
      </c>
      <c r="L34" s="1" t="n">
        <f aca="false">IF(OR(K34=0,E34=0),0,K34/E34)*100</f>
        <v>0</v>
      </c>
      <c r="M34" s="1" t="n">
        <f aca="false">SUM(E34-K34)</f>
        <v>0</v>
      </c>
    </row>
    <row r="35" customFormat="false" ht="12.75" hidden="false" customHeight="false" outlineLevel="0" collapsed="false">
      <c r="A35" s="1" t="s">
        <v>64</v>
      </c>
      <c r="B35" s="1" t="s">
        <v>65</v>
      </c>
      <c r="D35" s="1" t="n">
        <v>0</v>
      </c>
      <c r="E35" s="1" t="n">
        <f aca="false">SUM(C35+D35)</f>
        <v>0</v>
      </c>
      <c r="F35" s="1" t="n">
        <f aca="false">IF(OR(E35=0,E$326=0),0,E35/E$326)*100</f>
        <v>0</v>
      </c>
      <c r="G35" s="1" t="n">
        <v>0</v>
      </c>
      <c r="H35" s="1" t="n">
        <f aca="false">IF(OR(G35=0,E35=0),0,G35/E35)*100</f>
        <v>0</v>
      </c>
      <c r="J35" s="1" t="n">
        <f aca="false">IF(OR(I35=0,E35=0),0,I35/E35)*100</f>
        <v>0</v>
      </c>
      <c r="K35" s="1" t="n">
        <f aca="false">SUM(G35+I35)</f>
        <v>0</v>
      </c>
      <c r="L35" s="1" t="n">
        <f aca="false">IF(OR(K35=0,E35=0),0,K35/E35)*100</f>
        <v>0</v>
      </c>
      <c r="M35" s="1" t="n">
        <f aca="false">SUM(E35-K35)</f>
        <v>0</v>
      </c>
    </row>
    <row r="36" customFormat="false" ht="12.75" hidden="false" customHeight="false" outlineLevel="0" collapsed="false">
      <c r="A36" s="1" t="s">
        <v>66</v>
      </c>
      <c r="B36" s="1" t="s">
        <v>67</v>
      </c>
      <c r="D36" s="1" t="n">
        <v>0</v>
      </c>
      <c r="E36" s="1" t="n">
        <f aca="false">SUM(C36+D36)</f>
        <v>0</v>
      </c>
      <c r="F36" s="1" t="n">
        <f aca="false">IF(OR(E36=0,E$326=0),0,E36/E$326)*100</f>
        <v>0</v>
      </c>
      <c r="G36" s="1" t="n">
        <v>0</v>
      </c>
      <c r="H36" s="1" t="n">
        <f aca="false">IF(OR(G36=0,E36=0),0,G36/E36)*100</f>
        <v>0</v>
      </c>
      <c r="J36" s="1" t="n">
        <f aca="false">IF(OR(I36=0,E36=0),0,I36/E36)*100</f>
        <v>0</v>
      </c>
      <c r="K36" s="1" t="n">
        <f aca="false">SUM(G36+I36)</f>
        <v>0</v>
      </c>
      <c r="L36" s="1" t="n">
        <f aca="false">IF(OR(K36=0,E36=0),0,K36/E36)*100</f>
        <v>0</v>
      </c>
      <c r="M36" s="1" t="n">
        <f aca="false">SUM(E36-K36)</f>
        <v>0</v>
      </c>
    </row>
    <row r="37" customFormat="false" ht="12.75" hidden="false" customHeight="false" outlineLevel="0" collapsed="false">
      <c r="A37" s="1" t="s">
        <v>68</v>
      </c>
      <c r="B37" s="1" t="s">
        <v>69</v>
      </c>
      <c r="D37" s="1" t="n">
        <v>0</v>
      </c>
      <c r="E37" s="1" t="n">
        <f aca="false">SUM(C37+D37)</f>
        <v>0</v>
      </c>
      <c r="F37" s="1" t="n">
        <f aca="false">IF(OR(E37=0,E$326=0),0,E37/E$326)*100</f>
        <v>0</v>
      </c>
      <c r="G37" s="1" t="n">
        <v>0</v>
      </c>
      <c r="H37" s="1" t="n">
        <f aca="false">IF(OR(G37=0,E37=0),0,G37/E37)*100</f>
        <v>0</v>
      </c>
      <c r="J37" s="1" t="n">
        <f aca="false">IF(OR(I37=0,E37=0),0,I37/E37)*100</f>
        <v>0</v>
      </c>
      <c r="K37" s="1" t="n">
        <f aca="false">SUM(G37+I37)</f>
        <v>0</v>
      </c>
      <c r="L37" s="1" t="n">
        <f aca="false">IF(OR(K37=0,E37=0),0,K37/E37)*100</f>
        <v>0</v>
      </c>
      <c r="M37" s="1" t="n">
        <f aca="false">SUM(E37-K37)</f>
        <v>0</v>
      </c>
    </row>
    <row r="38" customFormat="false" ht="12.75" hidden="false" customHeight="false" outlineLevel="0" collapsed="false">
      <c r="A38" s="1" t="s">
        <v>70</v>
      </c>
      <c r="B38" s="1" t="s">
        <v>71</v>
      </c>
      <c r="C38" s="1" t="n">
        <v>80000</v>
      </c>
      <c r="D38" s="1" t="n">
        <v>0</v>
      </c>
      <c r="E38" s="1" t="n">
        <f aca="false">SUM(C38+D38)</f>
        <v>80000</v>
      </c>
      <c r="F38" s="1" t="n">
        <f aca="false">IF(OR(E38=0,E$326=0),0,E38/E$326)*100</f>
        <v>0.0847291193637674</v>
      </c>
      <c r="G38" s="1" t="n">
        <v>48306</v>
      </c>
      <c r="H38" s="1" t="n">
        <f aca="false">IF(OR(G38=0,E38=0),0,G38/E38)*100</f>
        <v>60.3825</v>
      </c>
      <c r="J38" s="1" t="n">
        <f aca="false">IF(OR(I38=0,E38=0),0,I38/E38)*100</f>
        <v>0</v>
      </c>
      <c r="K38" s="1" t="n">
        <f aca="false">SUM(G38+I38)</f>
        <v>48306</v>
      </c>
      <c r="L38" s="1" t="n">
        <f aca="false">IF(OR(K38=0,E38=0),0,K38/E38)*100</f>
        <v>60.3825</v>
      </c>
      <c r="M38" s="1" t="n">
        <f aca="false">SUM(E38-K38)</f>
        <v>31694</v>
      </c>
    </row>
    <row r="39" customFormat="false" ht="12.75" hidden="false" customHeight="false" outlineLevel="0" collapsed="false">
      <c r="A39" s="1" t="s">
        <v>72</v>
      </c>
      <c r="B39" s="1" t="s">
        <v>73</v>
      </c>
      <c r="C39" s="1" t="n">
        <v>123351</v>
      </c>
      <c r="D39" s="1" t="n">
        <v>70000</v>
      </c>
      <c r="E39" s="1" t="n">
        <f aca="false">SUM(C39+D39)</f>
        <v>193351</v>
      </c>
      <c r="F39" s="1" t="n">
        <f aca="false">IF(OR(E39=0,E$326=0),0,E39/E$326)*100</f>
        <v>0.204780749476297</v>
      </c>
      <c r="G39" s="1" t="n">
        <v>152810</v>
      </c>
      <c r="H39" s="1" t="n">
        <f aca="false">IF(OR(G39=0,E39=0),0,G39/E39)*100</f>
        <v>79.0324332431692</v>
      </c>
      <c r="J39" s="1" t="n">
        <f aca="false">IF(OR(I39=0,E39=0),0,I39/E39)*100</f>
        <v>0</v>
      </c>
      <c r="K39" s="1" t="n">
        <f aca="false">SUM(G39+I39)</f>
        <v>152810</v>
      </c>
      <c r="L39" s="1" t="n">
        <f aca="false">IF(OR(K39=0,E39=0),0,K39/E39)*100</f>
        <v>79.0324332431692</v>
      </c>
      <c r="M39" s="1" t="n">
        <f aca="false">SUM(E39-K39)</f>
        <v>40541</v>
      </c>
    </row>
    <row r="40" customFormat="false" ht="12.75" hidden="false" customHeight="false" outlineLevel="0" collapsed="false">
      <c r="A40" s="1" t="s">
        <v>74</v>
      </c>
      <c r="B40" s="1" t="s">
        <v>75</v>
      </c>
      <c r="C40" s="1" t="n">
        <f aca="false">SUM(C41:C43)</f>
        <v>65000</v>
      </c>
      <c r="D40" s="1" t="n">
        <f aca="false">SUM(D41:D43)</f>
        <v>5000</v>
      </c>
      <c r="E40" s="1" t="n">
        <f aca="false">SUM(C40+D40)</f>
        <v>70000</v>
      </c>
      <c r="F40" s="1" t="n">
        <f aca="false">IF(OR(E40=0,E$326=0),0,E40/E$326)*100</f>
        <v>0.0741379794432964</v>
      </c>
      <c r="G40" s="1" t="n">
        <f aca="false">SUM(G41:G43)</f>
        <v>69823</v>
      </c>
      <c r="H40" s="1" t="n">
        <f aca="false">IF(OR(G40=0,E40=0),0,G40/E40)*100</f>
        <v>99.7471428571429</v>
      </c>
      <c r="I40" s="1" t="n">
        <f aca="false">SUM(I41:I43)</f>
        <v>0</v>
      </c>
      <c r="J40" s="1" t="n">
        <f aca="false">IF(OR(I40=0,E40=0),0,I40/E40)*100</f>
        <v>0</v>
      </c>
      <c r="K40" s="1" t="n">
        <f aca="false">SUM(G40+I40)</f>
        <v>69823</v>
      </c>
      <c r="L40" s="1" t="n">
        <f aca="false">IF(OR(K40=0,E40=0),0,K40/E40)*100</f>
        <v>99.7471428571429</v>
      </c>
      <c r="M40" s="1" t="n">
        <f aca="false">SUM(E40-K40)</f>
        <v>177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n">
        <v>65000</v>
      </c>
      <c r="D41" s="1" t="n">
        <v>5000</v>
      </c>
      <c r="E41" s="1" t="n">
        <f aca="false">SUM(C41+D41)</f>
        <v>70000</v>
      </c>
      <c r="F41" s="1" t="n">
        <f aca="false">IF(OR(E41=0,E$326=0),0,E41/E$326)*100</f>
        <v>0.0741379794432964</v>
      </c>
      <c r="G41" s="1" t="n">
        <v>69823</v>
      </c>
      <c r="H41" s="1" t="n">
        <f aca="false">IF(OR(G41=0,E41=0),0,G41/E41)*100</f>
        <v>99.7471428571429</v>
      </c>
      <c r="J41" s="1" t="n">
        <f aca="false">IF(OR(I41=0,E41=0),0,I41/E41)*100</f>
        <v>0</v>
      </c>
      <c r="K41" s="1" t="n">
        <f aca="false">SUM(G41+I41)</f>
        <v>69823</v>
      </c>
      <c r="L41" s="1" t="n">
        <f aca="false">IF(OR(K41=0,E41=0),0,K41/E41)*100</f>
        <v>99.7471428571429</v>
      </c>
      <c r="M41" s="1" t="n">
        <f aca="false">SUM(E41-K41)</f>
        <v>177</v>
      </c>
    </row>
    <row r="42" customFormat="false" ht="12.75" hidden="false" customHeight="false" outlineLevel="0" collapsed="false">
      <c r="A42" s="1" t="s">
        <v>78</v>
      </c>
      <c r="B42" s="1" t="s">
        <v>79</v>
      </c>
      <c r="D42" s="1" t="n">
        <v>0</v>
      </c>
      <c r="E42" s="1" t="n">
        <f aca="false">SUM(C42+D42)</f>
        <v>0</v>
      </c>
      <c r="F42" s="1" t="n">
        <f aca="false">IF(OR(E42=0,E$326=0),0,E42/E$326)*100</f>
        <v>0</v>
      </c>
      <c r="G42" s="1" t="n">
        <v>0</v>
      </c>
      <c r="H42" s="1" t="n">
        <f aca="false">IF(OR(G42=0,E42=0),0,G42/E42)*100</f>
        <v>0</v>
      </c>
      <c r="J42" s="1" t="n">
        <f aca="false">IF(OR(I42=0,E42=0),0,I42/E42)*100</f>
        <v>0</v>
      </c>
      <c r="K42" s="1" t="n">
        <f aca="false">SUM(G42+I42)</f>
        <v>0</v>
      </c>
      <c r="L42" s="1" t="n">
        <f aca="false">IF(OR(K42=0,E42=0),0,K42/E42)*100</f>
        <v>0</v>
      </c>
      <c r="M42" s="1" t="n">
        <f aca="false">SUM(E42-K42)</f>
        <v>0</v>
      </c>
    </row>
    <row r="43" customFormat="false" ht="12.75" hidden="false" customHeight="false" outlineLevel="0" collapsed="false">
      <c r="A43" s="1" t="s">
        <v>80</v>
      </c>
      <c r="B43" s="1" t="s">
        <v>81</v>
      </c>
      <c r="D43" s="1" t="n">
        <v>0</v>
      </c>
      <c r="E43" s="1" t="n">
        <f aca="false">SUM(C43+D43)</f>
        <v>0</v>
      </c>
      <c r="F43" s="1" t="n">
        <f aca="false">IF(OR(E43=0,E$326=0),0,E43/E$326)*100</f>
        <v>0</v>
      </c>
      <c r="G43" s="1" t="n">
        <v>0</v>
      </c>
      <c r="H43" s="1" t="n">
        <f aca="false">IF(OR(G43=0,E43=0),0,G43/E43)*100</f>
        <v>0</v>
      </c>
      <c r="J43" s="1" t="n">
        <f aca="false">IF(OR(I43=0,E43=0),0,I43/E43)*100</f>
        <v>0</v>
      </c>
      <c r="K43" s="1" t="n">
        <f aca="false">SUM(G43+I43)</f>
        <v>0</v>
      </c>
      <c r="L43" s="1" t="n">
        <f aca="false">IF(OR(K43=0,E43=0),0,K43/E43)*100</f>
        <v>0</v>
      </c>
      <c r="M43" s="1" t="n">
        <f aca="false">SUM(E43-K43)</f>
        <v>0</v>
      </c>
    </row>
    <row r="44" customFormat="false" ht="12.75" hidden="false" customHeight="false" outlineLevel="0" collapsed="false">
      <c r="A44" s="1" t="s">
        <v>82</v>
      </c>
      <c r="B44" s="1" t="s">
        <v>83</v>
      </c>
      <c r="C44" s="1" t="n">
        <v>1295569</v>
      </c>
      <c r="D44" s="1" t="n">
        <v>-1295569</v>
      </c>
      <c r="E44" s="1" t="n">
        <f aca="false">SUM(C44+D44)</f>
        <v>0</v>
      </c>
      <c r="F44" s="1" t="n">
        <f aca="false">IF(OR(E44=0,E$326=0),0,E44/E$326)*100</f>
        <v>0</v>
      </c>
      <c r="G44" s="1" t="n">
        <v>0</v>
      </c>
      <c r="H44" s="1" t="n">
        <f aca="false">IF(OR(G44=0,E44=0),0,G44/E44)*100</f>
        <v>0</v>
      </c>
      <c r="J44" s="1" t="n">
        <f aca="false">IF(OR(I44=0,E44=0),0,I44/E44)*100</f>
        <v>0</v>
      </c>
      <c r="K44" s="1" t="n">
        <f aca="false">SUM(G44+I44)</f>
        <v>0</v>
      </c>
      <c r="L44" s="1" t="n">
        <f aca="false">IF(OR(K44=0,E44=0),0,K44/E44)*100</f>
        <v>0</v>
      </c>
      <c r="M44" s="1" t="n">
        <f aca="false">SUM(E44-K44)</f>
        <v>0</v>
      </c>
    </row>
    <row r="45" customFormat="false" ht="12.75" hidden="false" customHeight="false" outlineLevel="0" collapsed="false">
      <c r="A45" s="1" t="s">
        <v>84</v>
      </c>
      <c r="B45" s="1" t="s">
        <v>85</v>
      </c>
      <c r="C45" s="1" t="n">
        <f aca="false">SUM(C46:C47)</f>
        <v>10000</v>
      </c>
      <c r="D45" s="1" t="n">
        <f aca="false">SUM(D46:D47)</f>
        <v>0</v>
      </c>
      <c r="E45" s="1" t="n">
        <f aca="false">SUM(C45+D45)</f>
        <v>10000</v>
      </c>
      <c r="F45" s="1" t="n">
        <f aca="false">IF(OR(E45=0,E$326=0),0,E45/E$326)*100</f>
        <v>0.0105911399204709</v>
      </c>
      <c r="G45" s="1" t="n">
        <f aca="false">SUM(G46:G47)</f>
        <v>3101</v>
      </c>
      <c r="H45" s="1" t="n">
        <f aca="false">IF(OR(G45=0,E45=0),0,G45/E45)*100</f>
        <v>31.01</v>
      </c>
      <c r="I45" s="1" t="n">
        <f aca="false">SUM(I46:I47)</f>
        <v>0</v>
      </c>
      <c r="J45" s="1" t="n">
        <f aca="false">IF(OR(I45=0,E45=0),0,I45/E45)*100</f>
        <v>0</v>
      </c>
      <c r="K45" s="1" t="n">
        <f aca="false">SUM(G45+I45)</f>
        <v>3101</v>
      </c>
      <c r="L45" s="1" t="n">
        <f aca="false">IF(OR(K45=0,E45=0),0,K45/E45)*100</f>
        <v>31.01</v>
      </c>
      <c r="M45" s="1" t="n">
        <f aca="false">SUM(E45-K45)</f>
        <v>6899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n">
        <v>10000</v>
      </c>
      <c r="D46" s="1" t="n">
        <v>0</v>
      </c>
      <c r="E46" s="1" t="n">
        <f aca="false">SUM(C46+D46)</f>
        <v>10000</v>
      </c>
      <c r="F46" s="1" t="n">
        <f aca="false">IF(OR(E46=0,E$326=0),0,E46/E$326)*100</f>
        <v>0.0105911399204709</v>
      </c>
      <c r="G46" s="1" t="n">
        <v>3101</v>
      </c>
      <c r="H46" s="1" t="n">
        <f aca="false">IF(OR(G46=0,E46=0),0,G46/E46)*100</f>
        <v>31.01</v>
      </c>
      <c r="J46" s="1" t="n">
        <f aca="false">IF(OR(I46=0,E46=0),0,I46/E46)*100</f>
        <v>0</v>
      </c>
      <c r="K46" s="1" t="n">
        <f aca="false">SUM(G46+I46)</f>
        <v>3101</v>
      </c>
      <c r="L46" s="1" t="n">
        <f aca="false">IF(OR(K46=0,E46=0),0,K46/E46)*100</f>
        <v>31.01</v>
      </c>
      <c r="M46" s="1" t="n">
        <f aca="false">SUM(E46-K46)</f>
        <v>6899</v>
      </c>
    </row>
    <row r="47" customFormat="false" ht="12.75" hidden="false" customHeight="false" outlineLevel="0" collapsed="false">
      <c r="A47" s="1" t="s">
        <v>88</v>
      </c>
      <c r="B47" s="1" t="s">
        <v>89</v>
      </c>
      <c r="D47" s="1" t="n">
        <v>0</v>
      </c>
      <c r="E47" s="1" t="n">
        <f aca="false">SUM(C47+D47)</f>
        <v>0</v>
      </c>
      <c r="F47" s="1" t="n">
        <f aca="false">IF(OR(E47=0,E$326=0),0,E47/E$326)*100</f>
        <v>0</v>
      </c>
      <c r="G47" s="1" t="n">
        <v>0</v>
      </c>
      <c r="H47" s="1" t="n">
        <f aca="false">IF(OR(G47=0,E47=0),0,G47/E47)*100</f>
        <v>0</v>
      </c>
      <c r="J47" s="1" t="n">
        <f aca="false">IF(OR(I47=0,E47=0),0,I47/E47)*100</f>
        <v>0</v>
      </c>
      <c r="K47" s="1" t="n">
        <f aca="false">SUM(G47+I47)</f>
        <v>0</v>
      </c>
      <c r="L47" s="1" t="n">
        <f aca="false">IF(OR(K47=0,E47=0),0,K47/E47)*100</f>
        <v>0</v>
      </c>
      <c r="M47" s="1" t="n">
        <f aca="false">SUM(E47-K47)</f>
        <v>0</v>
      </c>
    </row>
    <row r="48" customFormat="false" ht="12.75" hidden="false" customHeight="false" outlineLevel="0" collapsed="false">
      <c r="A48" s="1" t="s">
        <v>90</v>
      </c>
      <c r="B48" s="1" t="s">
        <v>91</v>
      </c>
      <c r="C48" s="1" t="n">
        <f aca="false">SUM(C49:C50)</f>
        <v>0</v>
      </c>
      <c r="D48" s="1" t="n">
        <f aca="false">SUM(D49:D50)</f>
        <v>0</v>
      </c>
      <c r="E48" s="1" t="n">
        <f aca="false">SUM(C48+D48)</f>
        <v>0</v>
      </c>
      <c r="F48" s="1" t="n">
        <f aca="false">IF(OR(E48=0,E$326=0),0,E48/E$326)*100</f>
        <v>0</v>
      </c>
      <c r="G48" s="1" t="n">
        <f aca="false">SUM(G49:G50)</f>
        <v>0</v>
      </c>
      <c r="H48" s="1" t="n">
        <f aca="false">IF(OR(G48=0,E48=0),0,G48/E48)*100</f>
        <v>0</v>
      </c>
      <c r="I48" s="1" t="n">
        <f aca="false">SUM(I49:I50)</f>
        <v>0</v>
      </c>
      <c r="J48" s="1" t="n">
        <f aca="false">IF(OR(I48=0,E48=0),0,I48/E48)*100</f>
        <v>0</v>
      </c>
      <c r="K48" s="1" t="n">
        <f aca="false">SUM(G48+I48)</f>
        <v>0</v>
      </c>
      <c r="L48" s="1" t="n">
        <f aca="false">IF(OR(K48=0,E48=0),0,K48/E48)*100</f>
        <v>0</v>
      </c>
      <c r="M48" s="1" t="n">
        <f aca="false">SUM(E48-K48)</f>
        <v>0</v>
      </c>
    </row>
    <row r="49" customFormat="false" ht="12.75" hidden="false" customHeight="false" outlineLevel="0" collapsed="false">
      <c r="A49" s="1" t="s">
        <v>92</v>
      </c>
      <c r="B49" s="1" t="s">
        <v>93</v>
      </c>
      <c r="D49" s="1" t="n">
        <v>0</v>
      </c>
      <c r="E49" s="1" t="n">
        <f aca="false">SUM(C49+D49)</f>
        <v>0</v>
      </c>
      <c r="F49" s="1" t="n">
        <f aca="false">IF(OR(E49=0,E$326=0),0,E49/E$326)*100</f>
        <v>0</v>
      </c>
      <c r="G49" s="1" t="n">
        <v>0</v>
      </c>
      <c r="H49" s="1" t="n">
        <f aca="false">IF(OR(G49=0,E49=0),0,G49/E49)*100</f>
        <v>0</v>
      </c>
      <c r="J49" s="1" t="n">
        <f aca="false">IF(OR(I49=0,E49=0),0,I49/E49)*100</f>
        <v>0</v>
      </c>
      <c r="K49" s="1" t="n">
        <f aca="false">SUM(G49+I49)</f>
        <v>0</v>
      </c>
      <c r="L49" s="1" t="n">
        <f aca="false">IF(OR(K49=0,E49=0),0,K49/E49)*100</f>
        <v>0</v>
      </c>
      <c r="M49" s="1" t="n">
        <f aca="false">SUM(E49-K49)</f>
        <v>0</v>
      </c>
    </row>
    <row r="50" customFormat="false" ht="12.75" hidden="false" customHeight="false" outlineLevel="0" collapsed="false">
      <c r="A50" s="1" t="s">
        <v>94</v>
      </c>
      <c r="B50" s="1" t="s">
        <v>95</v>
      </c>
      <c r="D50" s="1" t="n">
        <v>0</v>
      </c>
      <c r="E50" s="1" t="n">
        <f aca="false">SUM(C50+D50)</f>
        <v>0</v>
      </c>
      <c r="F50" s="1" t="n">
        <f aca="false">IF(OR(E50=0,E$326=0),0,E50/E$326)*100</f>
        <v>0</v>
      </c>
      <c r="G50" s="1" t="n">
        <v>0</v>
      </c>
      <c r="H50" s="1" t="n">
        <f aca="false">IF(OR(G50=0,E50=0),0,G50/E50)*100</f>
        <v>0</v>
      </c>
      <c r="J50" s="1" t="n">
        <f aca="false">IF(OR(I50=0,E50=0),0,I50/E50)*100</f>
        <v>0</v>
      </c>
      <c r="K50" s="1" t="n">
        <f aca="false">SUM(G50+I50)</f>
        <v>0</v>
      </c>
      <c r="L50" s="1" t="n">
        <f aca="false">IF(OR(K50=0,E50=0),0,K50/E50)*100</f>
        <v>0</v>
      </c>
      <c r="M50" s="1" t="n">
        <f aca="false">SUM(E50-K50)</f>
        <v>0</v>
      </c>
    </row>
    <row r="51" customFormat="false" ht="12.75" hidden="false" customHeight="false" outlineLevel="0" collapsed="false">
      <c r="A51" s="1" t="s">
        <v>96</v>
      </c>
      <c r="B51" s="1" t="s">
        <v>97</v>
      </c>
      <c r="C51" s="1" t="n">
        <f aca="false">SUM(C52:C54)</f>
        <v>10000</v>
      </c>
      <c r="D51" s="1" t="n">
        <f aca="false">SUM(D52:D54)</f>
        <v>0</v>
      </c>
      <c r="E51" s="1" t="n">
        <f aca="false">SUM(C51+D51)</f>
        <v>10000</v>
      </c>
      <c r="F51" s="1" t="n">
        <f aca="false">IF(OR(E51=0,E$326=0),0,E51/E$326)*100</f>
        <v>0.0105911399204709</v>
      </c>
      <c r="G51" s="1" t="n">
        <f aca="false">SUM(G52:G54)</f>
        <v>0</v>
      </c>
      <c r="H51" s="1" t="n">
        <f aca="false">IF(OR(G51=0,E51=0),0,G51/E51)*100</f>
        <v>0</v>
      </c>
      <c r="I51" s="1" t="n">
        <f aca="false">SUM(I52:I54)</f>
        <v>0</v>
      </c>
      <c r="J51" s="1" t="n">
        <f aca="false">IF(OR(I51=0,E51=0),0,I51/E51)*100</f>
        <v>0</v>
      </c>
      <c r="K51" s="1" t="n">
        <f aca="false">SUM(G51+I51)</f>
        <v>0</v>
      </c>
      <c r="L51" s="1" t="n">
        <f aca="false">IF(OR(K51=0,E51=0),0,K51/E51)*100</f>
        <v>0</v>
      </c>
      <c r="M51" s="1" t="n">
        <f aca="false">SUM(E51-K51)</f>
        <v>10000</v>
      </c>
    </row>
    <row r="52" customFormat="false" ht="12.75" hidden="false" customHeight="false" outlineLevel="0" collapsed="false">
      <c r="A52" s="1" t="s">
        <v>98</v>
      </c>
      <c r="B52" s="1" t="s">
        <v>99</v>
      </c>
      <c r="C52" s="1" t="n">
        <v>10000</v>
      </c>
      <c r="D52" s="1" t="n">
        <v>0</v>
      </c>
      <c r="E52" s="1" t="n">
        <f aca="false">SUM(C52+D52)</f>
        <v>10000</v>
      </c>
      <c r="F52" s="1" t="n">
        <f aca="false">IF(OR(E52=0,E$326=0),0,E52/E$326)*100</f>
        <v>0.0105911399204709</v>
      </c>
      <c r="G52" s="1" t="n">
        <v>0</v>
      </c>
      <c r="H52" s="1" t="n">
        <f aca="false">IF(OR(G52=0,E52=0),0,G52/E52)*100</f>
        <v>0</v>
      </c>
      <c r="J52" s="1" t="n">
        <f aca="false">IF(OR(I52=0,E52=0),0,I52/E52)*100</f>
        <v>0</v>
      </c>
      <c r="K52" s="1" t="n">
        <f aca="false">SUM(G52+I52)</f>
        <v>0</v>
      </c>
      <c r="L52" s="1" t="n">
        <f aca="false">IF(OR(K52=0,E52=0),0,K52/E52)*100</f>
        <v>0</v>
      </c>
      <c r="M52" s="1" t="n">
        <f aca="false">SUM(E52-K52)</f>
        <v>10000</v>
      </c>
    </row>
    <row r="53" customFormat="false" ht="12.75" hidden="false" customHeight="false" outlineLevel="0" collapsed="false">
      <c r="A53" s="1" t="s">
        <v>100</v>
      </c>
      <c r="B53" s="1" t="s">
        <v>101</v>
      </c>
      <c r="D53" s="1" t="n">
        <v>0</v>
      </c>
      <c r="E53" s="1" t="n">
        <f aca="false">SUM(C53+D53)</f>
        <v>0</v>
      </c>
      <c r="F53" s="1" t="n">
        <f aca="false">IF(OR(E53=0,E$326=0),0,E53/E$326)*100</f>
        <v>0</v>
      </c>
      <c r="G53" s="1" t="n">
        <v>0</v>
      </c>
      <c r="H53" s="1" t="n">
        <f aca="false">IF(OR(G53=0,E53=0),0,G53/E53)*100</f>
        <v>0</v>
      </c>
      <c r="J53" s="1" t="n">
        <f aca="false">IF(OR(I53=0,E53=0),0,I53/E53)*100</f>
        <v>0</v>
      </c>
      <c r="K53" s="1" t="n">
        <f aca="false">SUM(G53+I53)</f>
        <v>0</v>
      </c>
      <c r="L53" s="1" t="n">
        <f aca="false">IF(OR(K53=0,E53=0),0,K53/E53)*100</f>
        <v>0</v>
      </c>
      <c r="M53" s="1" t="n">
        <f aca="false">SUM(E53-K53)</f>
        <v>0</v>
      </c>
    </row>
    <row r="54" customFormat="false" ht="12.75" hidden="false" customHeight="false" outlineLevel="0" collapsed="false">
      <c r="A54" s="1" t="s">
        <v>102</v>
      </c>
      <c r="B54" s="1" t="s">
        <v>103</v>
      </c>
      <c r="D54" s="1" t="n">
        <v>0</v>
      </c>
      <c r="E54" s="1" t="n">
        <f aca="false">SUM(C54+D54)</f>
        <v>0</v>
      </c>
      <c r="F54" s="1" t="n">
        <f aca="false">IF(OR(E54=0,E$326=0),0,E54/E$326)*100</f>
        <v>0</v>
      </c>
      <c r="G54" s="1" t="n">
        <v>0</v>
      </c>
      <c r="H54" s="1" t="n">
        <f aca="false">IF(OR(G54=0,E54=0),0,G54/E54)*100</f>
        <v>0</v>
      </c>
      <c r="J54" s="1" t="n">
        <f aca="false">IF(OR(I54=0,E54=0),0,I54/E54)*100</f>
        <v>0</v>
      </c>
      <c r="K54" s="1" t="n">
        <f aca="false">SUM(G54+I54)</f>
        <v>0</v>
      </c>
      <c r="L54" s="1" t="n">
        <f aca="false">IF(OR(K54=0,E54=0),0,K54/E54)*100</f>
        <v>0</v>
      </c>
      <c r="M54" s="1" t="n">
        <f aca="false">SUM(E54-K54)</f>
        <v>0</v>
      </c>
    </row>
    <row r="55" customFormat="false" ht="12.75" hidden="false" customHeight="false" outlineLevel="0" collapsed="false">
      <c r="A55" s="1" t="s">
        <v>104</v>
      </c>
      <c r="B55" s="1" t="s">
        <v>105</v>
      </c>
      <c r="C55" s="1" t="n">
        <f aca="false">SUM(C56:C90)-C57-C65-C70-C83</f>
        <v>3498000</v>
      </c>
      <c r="D55" s="1" t="n">
        <f aca="false">SUM(D56:D90)-D57-D65-D70-D83</f>
        <v>672700</v>
      </c>
      <c r="E55" s="1" t="n">
        <f aca="false">SUM(C55+D55)</f>
        <v>4170700</v>
      </c>
      <c r="F55" s="1" t="n">
        <f aca="false">IF(OR(E55=0,E$326=0),0,E55/E$326)*100</f>
        <v>4.41724672663081</v>
      </c>
      <c r="G55" s="1" t="n">
        <f aca="false">SUM(G56:G90)-G57-G65-G70-G83</f>
        <v>2139215</v>
      </c>
      <c r="H55" s="1" t="n">
        <f aca="false">IF(OR(G55=0,E55=0),0,G55/E55)*100</f>
        <v>51.2915098184957</v>
      </c>
      <c r="I55" s="1" t="n">
        <f aca="false">SUM(I56:I90)-I57-I65-I70-I83</f>
        <v>1159697</v>
      </c>
      <c r="J55" s="1" t="n">
        <f aca="false">IF(OR(I55=0,E55=0),0,I55/E55)*100</f>
        <v>27.8058119740092</v>
      </c>
      <c r="K55" s="1" t="n">
        <f aca="false">SUM(G55+I55)</f>
        <v>3298912</v>
      </c>
      <c r="L55" s="1" t="n">
        <f aca="false">IF(OR(K55=0,E55=0),0,K55/E55)*100</f>
        <v>79.0973217925049</v>
      </c>
      <c r="M55" s="1" t="n">
        <f aca="false">SUM(E55-K55)</f>
        <v>871788</v>
      </c>
    </row>
    <row r="56" customFormat="false" ht="12.75" hidden="false" customHeight="false" outlineLevel="0" collapsed="false">
      <c r="A56" s="1" t="s">
        <v>106</v>
      </c>
      <c r="B56" s="1" t="s">
        <v>107</v>
      </c>
      <c r="C56" s="1" t="n">
        <v>36000</v>
      </c>
      <c r="D56" s="1" t="n">
        <v>0</v>
      </c>
      <c r="E56" s="1" t="n">
        <f aca="false">SUM(C56+D56)</f>
        <v>36000</v>
      </c>
      <c r="F56" s="1" t="n">
        <f aca="false">IF(OR(E56=0,E$326=0),0,E56/E$326)*100</f>
        <v>0.0381281037136953</v>
      </c>
      <c r="G56" s="1" t="n">
        <v>18850</v>
      </c>
      <c r="H56" s="1" t="n">
        <f aca="false">IF(OR(G56=0,E56=0),0,G56/E56)*100</f>
        <v>52.3611111111111</v>
      </c>
      <c r="I56" s="1" t="n">
        <v>12626</v>
      </c>
      <c r="J56" s="1" t="n">
        <f aca="false">IF(OR(I56=0,E56=0),0,I56/E56)*100</f>
        <v>35.0722222222222</v>
      </c>
      <c r="K56" s="1" t="n">
        <f aca="false">SUM(G56+I56)</f>
        <v>31476</v>
      </c>
      <c r="L56" s="1" t="n">
        <f aca="false">IF(OR(K56=0,E56=0),0,K56/E56)*100</f>
        <v>87.4333333333333</v>
      </c>
      <c r="M56" s="1" t="n">
        <f aca="false">SUM(E56-K56)</f>
        <v>4524</v>
      </c>
    </row>
    <row r="57" customFormat="false" ht="12.75" hidden="false" customHeight="false" outlineLevel="0" collapsed="false">
      <c r="A57" s="1" t="s">
        <v>108</v>
      </c>
      <c r="B57" s="1" t="s">
        <v>109</v>
      </c>
      <c r="C57" s="1" t="n">
        <f aca="false">SUM(C58:C59)</f>
        <v>300000</v>
      </c>
      <c r="D57" s="1" t="n">
        <f aca="false">SUM(D58:D59)</f>
        <v>0</v>
      </c>
      <c r="E57" s="1" t="n">
        <f aca="false">SUM(C57+D57)</f>
        <v>300000</v>
      </c>
      <c r="F57" s="1" t="n">
        <f aca="false">IF(OR(E57=0,E$326=0),0,E57/E$326)*100</f>
        <v>0.317734197614128</v>
      </c>
      <c r="G57" s="1" t="n">
        <f aca="false">SUM(G58:G59)</f>
        <v>3422</v>
      </c>
      <c r="H57" s="1" t="n">
        <f aca="false">IF(OR(G57=0,E57=0),0,G57/E57)*100</f>
        <v>1.14066666666667</v>
      </c>
      <c r="I57" s="1" t="n">
        <f aca="false">SUM(I58:I59)</f>
        <v>135794</v>
      </c>
      <c r="J57" s="1" t="n">
        <f aca="false">IF(OR(I57=0,E57=0),0,I57/E57)*100</f>
        <v>45.2646666666667</v>
      </c>
      <c r="K57" s="1" t="n">
        <f aca="false">SUM(G57+I57)</f>
        <v>139216</v>
      </c>
      <c r="L57" s="1" t="n">
        <f aca="false">IF(OR(K57=0,E57=0),0,K57/E57)*100</f>
        <v>46.4053333333333</v>
      </c>
      <c r="M57" s="1" t="n">
        <f aca="false">SUM(E57-K57)</f>
        <v>160784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1" t="n">
        <v>300000</v>
      </c>
      <c r="D58" s="1" t="n">
        <v>0</v>
      </c>
      <c r="E58" s="1" t="n">
        <f aca="false">SUM(C58+D58)</f>
        <v>300000</v>
      </c>
      <c r="F58" s="1" t="n">
        <f aca="false">IF(OR(E58=0,E$326=0),0,E58/E$326)*100</f>
        <v>0.317734197614128</v>
      </c>
      <c r="G58" s="1" t="n">
        <v>3422</v>
      </c>
      <c r="H58" s="1" t="n">
        <f aca="false">IF(OR(G58=0,E58=0),0,G58/E58)*100</f>
        <v>1.14066666666667</v>
      </c>
      <c r="I58" s="1" t="n">
        <v>135794</v>
      </c>
      <c r="J58" s="1" t="n">
        <f aca="false">IF(OR(I58=0,E58=0),0,I58/E58)*100</f>
        <v>45.2646666666667</v>
      </c>
      <c r="K58" s="1" t="n">
        <f aca="false">SUM(G58+I58)</f>
        <v>139216</v>
      </c>
      <c r="L58" s="1" t="n">
        <f aca="false">IF(OR(K58=0,E58=0),0,K58/E58)*100</f>
        <v>46.4053333333333</v>
      </c>
      <c r="M58" s="1" t="n">
        <f aca="false">SUM(E58-K58)</f>
        <v>160784</v>
      </c>
    </row>
    <row r="59" customFormat="false" ht="12.75" hidden="false" customHeight="false" outlineLevel="0" collapsed="false">
      <c r="A59" s="1" t="s">
        <v>112</v>
      </c>
      <c r="B59" s="1" t="s">
        <v>113</v>
      </c>
      <c r="D59" s="1" t="n">
        <v>0</v>
      </c>
      <c r="E59" s="1" t="n">
        <f aca="false">SUM(C59+D59)</f>
        <v>0</v>
      </c>
      <c r="F59" s="1" t="n">
        <f aca="false">IF(OR(E59=0,E$326=0),0,E59/E$326)*100</f>
        <v>0</v>
      </c>
      <c r="G59" s="1" t="n">
        <v>0</v>
      </c>
      <c r="H59" s="1" t="n">
        <f aca="false">IF(OR(G59=0,E59=0),0,G59/E59)*100</f>
        <v>0</v>
      </c>
      <c r="J59" s="1" t="n">
        <f aca="false">IF(OR(I59=0,E59=0),0,I59/E59)*100</f>
        <v>0</v>
      </c>
      <c r="K59" s="1" t="n">
        <f aca="false">SUM(G59+I59)</f>
        <v>0</v>
      </c>
      <c r="L59" s="1" t="n">
        <f aca="false">IF(OR(K59=0,E59=0),0,K59/E59)*100</f>
        <v>0</v>
      </c>
      <c r="M59" s="1" t="n">
        <f aca="false">SUM(E59-K59)</f>
        <v>0</v>
      </c>
    </row>
    <row r="60" customFormat="false" ht="12.75" hidden="false" customHeight="false" outlineLevel="0" collapsed="false">
      <c r="A60" s="1" t="s">
        <v>114</v>
      </c>
      <c r="B60" s="1" t="s">
        <v>115</v>
      </c>
      <c r="C60" s="1" t="n">
        <v>136000</v>
      </c>
      <c r="D60" s="1" t="n">
        <v>7000</v>
      </c>
      <c r="E60" s="1" t="n">
        <f aca="false">SUM(C60+D60)</f>
        <v>143000</v>
      </c>
      <c r="F60" s="1" t="n">
        <f aca="false">IF(OR(E60=0,E$326=0),0,E60/E$326)*100</f>
        <v>0.151453300862734</v>
      </c>
      <c r="G60" s="1" t="n">
        <v>92990</v>
      </c>
      <c r="H60" s="1" t="n">
        <f aca="false">IF(OR(G60=0,E60=0),0,G60/E60)*100</f>
        <v>65.027972027972</v>
      </c>
      <c r="I60" s="1" t="n">
        <v>15583</v>
      </c>
      <c r="J60" s="1" t="n">
        <f aca="false">IF(OR(I60=0,E60=0),0,I60/E60)*100</f>
        <v>10.8972027972028</v>
      </c>
      <c r="K60" s="1" t="n">
        <f aca="false">SUM(G60+I60)</f>
        <v>108573</v>
      </c>
      <c r="L60" s="1" t="n">
        <f aca="false">IF(OR(K60=0,E60=0),0,K60/E60)*100</f>
        <v>75.9251748251748</v>
      </c>
      <c r="M60" s="1" t="n">
        <f aca="false">SUM(E60-K60)</f>
        <v>34427</v>
      </c>
    </row>
    <row r="61" customFormat="false" ht="12.75" hidden="false" customHeight="false" outlineLevel="0" collapsed="false">
      <c r="A61" s="1" t="s">
        <v>116</v>
      </c>
      <c r="B61" s="1" t="s">
        <v>117</v>
      </c>
      <c r="C61" s="1" t="n">
        <v>10000</v>
      </c>
      <c r="D61" s="1" t="n">
        <v>0</v>
      </c>
      <c r="E61" s="1" t="n">
        <f aca="false">SUM(C61+D61)</f>
        <v>10000</v>
      </c>
      <c r="F61" s="1" t="n">
        <f aca="false">IF(OR(E61=0,E$326=0),0,E61/E$326)*100</f>
        <v>0.0105911399204709</v>
      </c>
      <c r="G61" s="1" t="n">
        <v>6708</v>
      </c>
      <c r="H61" s="1" t="n">
        <f aca="false">IF(OR(G61=0,E61=0),0,G61/E61)*100</f>
        <v>67.08</v>
      </c>
      <c r="J61" s="1" t="n">
        <f aca="false">IF(OR(I61=0,E61=0),0,I61/E61)*100</f>
        <v>0</v>
      </c>
      <c r="K61" s="1" t="n">
        <f aca="false">SUM(G61+I61)</f>
        <v>6708</v>
      </c>
      <c r="L61" s="1" t="n">
        <f aca="false">IF(OR(K61=0,E61=0),0,K61/E61)*100</f>
        <v>67.08</v>
      </c>
      <c r="M61" s="1" t="n">
        <f aca="false">SUM(E61-K61)</f>
        <v>3292</v>
      </c>
    </row>
    <row r="62" customFormat="false" ht="12.75" hidden="false" customHeight="false" outlineLevel="0" collapsed="false">
      <c r="A62" s="1" t="s">
        <v>118</v>
      </c>
      <c r="B62" s="1" t="s">
        <v>119</v>
      </c>
      <c r="C62" s="1" t="n">
        <v>140000</v>
      </c>
      <c r="D62" s="1" t="n">
        <v>-74000</v>
      </c>
      <c r="E62" s="1" t="n">
        <f aca="false">SUM(C62+D62)</f>
        <v>66000</v>
      </c>
      <c r="F62" s="1" t="n">
        <f aca="false">IF(OR(E62=0,E$326=0),0,E62/E$326)*100</f>
        <v>0.0699015234751081</v>
      </c>
      <c r="G62" s="1" t="n">
        <v>49994</v>
      </c>
      <c r="H62" s="1" t="n">
        <f aca="false">IF(OR(G62=0,E62=0),0,G62/E62)*100</f>
        <v>75.7484848484849</v>
      </c>
      <c r="I62" s="1" t="n">
        <v>14937</v>
      </c>
      <c r="J62" s="1" t="n">
        <f aca="false">IF(OR(I62=0,E62=0),0,I62/E62)*100</f>
        <v>22.6318181818182</v>
      </c>
      <c r="K62" s="1" t="n">
        <f aca="false">SUM(G62+I62)</f>
        <v>64931</v>
      </c>
      <c r="L62" s="1" t="n">
        <f aca="false">IF(OR(K62=0,E62=0),0,K62/E62)*100</f>
        <v>98.380303030303</v>
      </c>
      <c r="M62" s="1" t="n">
        <f aca="false">SUM(E62-K62)</f>
        <v>1069</v>
      </c>
    </row>
    <row r="63" customFormat="false" ht="12.75" hidden="false" customHeight="false" outlineLevel="0" collapsed="false">
      <c r="A63" s="1" t="s">
        <v>120</v>
      </c>
      <c r="B63" s="1" t="s">
        <v>121</v>
      </c>
      <c r="C63" s="1" t="n">
        <v>30000</v>
      </c>
      <c r="D63" s="1" t="n">
        <v>47000</v>
      </c>
      <c r="E63" s="1" t="n">
        <f aca="false">SUM(C63+D63)</f>
        <v>77000</v>
      </c>
      <c r="F63" s="1" t="n">
        <f aca="false">IF(OR(E63=0,E$326=0),0,E63/E$326)*100</f>
        <v>0.0815517773876261</v>
      </c>
      <c r="G63" s="1" t="n">
        <v>65161</v>
      </c>
      <c r="H63" s="1" t="n">
        <f aca="false">IF(OR(G63=0,E63=0),0,G63/E63)*100</f>
        <v>84.6246753246753</v>
      </c>
      <c r="I63" s="1" t="n">
        <v>4260</v>
      </c>
      <c r="J63" s="1" t="n">
        <f aca="false">IF(OR(I63=0,E63=0),0,I63/E63)*100</f>
        <v>5.53246753246753</v>
      </c>
      <c r="K63" s="1" t="n">
        <f aca="false">SUM(G63+I63)</f>
        <v>69421</v>
      </c>
      <c r="L63" s="1" t="n">
        <f aca="false">IF(OR(K63=0,E63=0),0,K63/E63)*100</f>
        <v>90.1571428571429</v>
      </c>
      <c r="M63" s="1" t="n">
        <f aca="false">SUM(E63-K63)</f>
        <v>7579</v>
      </c>
    </row>
    <row r="64" customFormat="false" ht="12.75" hidden="false" customHeight="false" outlineLevel="0" collapsed="false">
      <c r="A64" s="1" t="s">
        <v>122</v>
      </c>
      <c r="B64" s="1" t="s">
        <v>123</v>
      </c>
      <c r="D64" s="1" t="n">
        <v>0</v>
      </c>
      <c r="E64" s="1" t="n">
        <f aca="false">SUM(C64+D64)</f>
        <v>0</v>
      </c>
      <c r="F64" s="1" t="n">
        <f aca="false">IF(OR(E64=0,E$326=0),0,E64/E$326)*100</f>
        <v>0</v>
      </c>
      <c r="G64" s="1" t="n">
        <v>0</v>
      </c>
      <c r="H64" s="1" t="n">
        <f aca="false">IF(OR(G64=0,E64=0),0,G64/E64)*100</f>
        <v>0</v>
      </c>
      <c r="J64" s="1" t="n">
        <f aca="false">IF(OR(I64=0,E64=0),0,I64/E64)*100</f>
        <v>0</v>
      </c>
      <c r="K64" s="1" t="n">
        <f aca="false">SUM(G64+I64)</f>
        <v>0</v>
      </c>
      <c r="L64" s="1" t="n">
        <f aca="false">IF(OR(K64=0,E64=0),0,K64/E64)*100</f>
        <v>0</v>
      </c>
      <c r="M64" s="1" t="n">
        <f aca="false">SUM(E64-K64)</f>
        <v>0</v>
      </c>
    </row>
    <row r="65" customFormat="false" ht="12.75" hidden="false" customHeight="false" outlineLevel="0" collapsed="false">
      <c r="A65" s="1" t="s">
        <v>124</v>
      </c>
      <c r="B65" s="1" t="s">
        <v>125</v>
      </c>
      <c r="C65" s="1" t="n">
        <f aca="false">SUM(C66:C67)</f>
        <v>700000</v>
      </c>
      <c r="D65" s="1" t="n">
        <f aca="false">SUM(D66:D67)</f>
        <v>126000</v>
      </c>
      <c r="E65" s="1" t="n">
        <f aca="false">SUM(C65+D65)</f>
        <v>826000</v>
      </c>
      <c r="F65" s="1" t="n">
        <f aca="false">IF(OR(E65=0,E$326=0),0,E65/E$326)*100</f>
        <v>0.874828157430898</v>
      </c>
      <c r="G65" s="1" t="n">
        <f aca="false">SUM(G66:G67)</f>
        <v>397403</v>
      </c>
      <c r="H65" s="1" t="n">
        <f aca="false">IF(OR(G65=0,E65=0),0,G65/E65)*100</f>
        <v>48.1117433414044</v>
      </c>
      <c r="I65" s="1" t="n">
        <f aca="false">SUM(I66:I67)</f>
        <v>402847</v>
      </c>
      <c r="J65" s="1" t="n">
        <f aca="false">IF(OR(I65=0,E65=0),0,I65/E65)*100</f>
        <v>48.7708232445521</v>
      </c>
      <c r="K65" s="1" t="n">
        <f aca="false">SUM(G65+I65)</f>
        <v>800250</v>
      </c>
      <c r="L65" s="1" t="n">
        <f aca="false">IF(OR(K65=0,E65=0),0,K65/E65)*100</f>
        <v>96.8825665859564</v>
      </c>
      <c r="M65" s="1" t="n">
        <f aca="false">SUM(E65-K65)</f>
        <v>25750</v>
      </c>
    </row>
    <row r="66" customFormat="false" ht="12.75" hidden="false" customHeight="false" outlineLevel="0" collapsed="false">
      <c r="A66" s="1" t="s">
        <v>126</v>
      </c>
      <c r="B66" s="1" t="s">
        <v>127</v>
      </c>
      <c r="C66" s="1" t="n">
        <v>700000</v>
      </c>
      <c r="D66" s="1" t="n">
        <v>126000</v>
      </c>
      <c r="E66" s="1" t="n">
        <f aca="false">SUM(C66+D66)</f>
        <v>826000</v>
      </c>
      <c r="F66" s="1" t="n">
        <f aca="false">IF(OR(E66=0,E$326=0),0,E66/E$326)*100</f>
        <v>0.874828157430898</v>
      </c>
      <c r="G66" s="1" t="n">
        <v>397403</v>
      </c>
      <c r="H66" s="1" t="n">
        <f aca="false">IF(OR(G66=0,E66=0),0,G66/E66)*100</f>
        <v>48.1117433414044</v>
      </c>
      <c r="I66" s="1" t="n">
        <v>402847</v>
      </c>
      <c r="J66" s="1" t="n">
        <f aca="false">IF(OR(I66=0,E66=0),0,I66/E66)*100</f>
        <v>48.7708232445521</v>
      </c>
      <c r="K66" s="1" t="n">
        <f aca="false">SUM(G66+I66)</f>
        <v>800250</v>
      </c>
      <c r="L66" s="1" t="n">
        <f aca="false">IF(OR(K66=0,E66=0),0,K66/E66)*100</f>
        <v>96.8825665859564</v>
      </c>
      <c r="M66" s="1" t="n">
        <f aca="false">SUM(E66-K66)</f>
        <v>25750</v>
      </c>
    </row>
    <row r="67" customFormat="false" ht="12.75" hidden="false" customHeight="false" outlineLevel="0" collapsed="false">
      <c r="A67" s="1" t="s">
        <v>128</v>
      </c>
      <c r="B67" s="1" t="s">
        <v>129</v>
      </c>
      <c r="D67" s="1" t="n">
        <v>0</v>
      </c>
      <c r="E67" s="1" t="n">
        <f aca="false">SUM(C67+D67)</f>
        <v>0</v>
      </c>
      <c r="F67" s="1" t="n">
        <f aca="false">IF(OR(E67=0,E$326=0),0,E67/E$326)*100</f>
        <v>0</v>
      </c>
      <c r="G67" s="1" t="n">
        <v>0</v>
      </c>
      <c r="H67" s="1" t="n">
        <f aca="false">IF(OR(G67=0,E67=0),0,G67/E67)*100</f>
        <v>0</v>
      </c>
      <c r="J67" s="1" t="n">
        <f aca="false">IF(OR(I67=0,E67=0),0,I67/E67)*100</f>
        <v>0</v>
      </c>
      <c r="K67" s="1" t="n">
        <f aca="false">SUM(G67+I67)</f>
        <v>0</v>
      </c>
      <c r="L67" s="1" t="n">
        <f aca="false">IF(OR(K67=0,E67=0),0,K67/E67)*100</f>
        <v>0</v>
      </c>
      <c r="M67" s="1" t="n">
        <f aca="false">SUM(E67-K67)</f>
        <v>0</v>
      </c>
    </row>
    <row r="68" customFormat="false" ht="12.75" hidden="false" customHeight="false" outlineLevel="0" collapsed="false">
      <c r="A68" s="1" t="s">
        <v>130</v>
      </c>
      <c r="B68" s="1" t="s">
        <v>131</v>
      </c>
      <c r="C68" s="1" t="n">
        <v>35000</v>
      </c>
      <c r="D68" s="1" t="n">
        <v>0</v>
      </c>
      <c r="E68" s="1" t="n">
        <f aca="false">SUM(C68+D68)</f>
        <v>35000</v>
      </c>
      <c r="F68" s="1" t="n">
        <f aca="false">IF(OR(E68=0,E$326=0),0,E68/E$326)*100</f>
        <v>0.0370689897216482</v>
      </c>
      <c r="G68" s="1" t="n">
        <v>12075</v>
      </c>
      <c r="H68" s="1" t="n">
        <f aca="false">IF(OR(G68=0,E68=0),0,G68/E68)*100</f>
        <v>34.5</v>
      </c>
      <c r="I68" s="1" t="n">
        <v>20290</v>
      </c>
      <c r="J68" s="1" t="n">
        <f aca="false">IF(OR(I68=0,E68=0),0,I68/E68)*100</f>
        <v>57.9714285714286</v>
      </c>
      <c r="K68" s="1" t="n">
        <f aca="false">SUM(G68+I68)</f>
        <v>32365</v>
      </c>
      <c r="L68" s="1" t="n">
        <f aca="false">IF(OR(K68=0,E68=0),0,K68/E68)*100</f>
        <v>92.4714285714286</v>
      </c>
      <c r="M68" s="1" t="n">
        <f aca="false">SUM(E68-K68)</f>
        <v>2635</v>
      </c>
    </row>
    <row r="69" customFormat="false" ht="12.75" hidden="false" customHeight="false" outlineLevel="0" collapsed="false">
      <c r="A69" s="1" t="s">
        <v>132</v>
      </c>
      <c r="B69" s="1" t="s">
        <v>133</v>
      </c>
      <c r="C69" s="1" t="n">
        <v>300000</v>
      </c>
      <c r="D69" s="1" t="n">
        <v>0</v>
      </c>
      <c r="E69" s="1" t="n">
        <f aca="false">SUM(C69+D69)</f>
        <v>300000</v>
      </c>
      <c r="F69" s="1" t="n">
        <f aca="false">IF(OR(E69=0,E$326=0),0,E69/E$326)*100</f>
        <v>0.317734197614128</v>
      </c>
      <c r="G69" s="1" t="n">
        <v>135616</v>
      </c>
      <c r="H69" s="1" t="n">
        <f aca="false">IF(OR(G69=0,E69=0),0,G69/E69)*100</f>
        <v>45.2053333333333</v>
      </c>
      <c r="I69" s="1" t="n">
        <v>131390</v>
      </c>
      <c r="J69" s="1" t="n">
        <f aca="false">IF(OR(I69=0,E69=0),0,I69/E69)*100</f>
        <v>43.7966666666667</v>
      </c>
      <c r="K69" s="1" t="n">
        <f aca="false">SUM(G69+I69)</f>
        <v>267006</v>
      </c>
      <c r="L69" s="1" t="n">
        <f aca="false">IF(OR(K69=0,E69=0),0,K69/E69)*100</f>
        <v>89.002</v>
      </c>
      <c r="M69" s="1" t="n">
        <f aca="false">SUM(E69-K69)</f>
        <v>32994</v>
      </c>
    </row>
    <row r="70" customFormat="false" ht="12.75" hidden="false" customHeight="false" outlineLevel="0" collapsed="false">
      <c r="A70" s="1" t="s">
        <v>134</v>
      </c>
      <c r="B70" s="1" t="s">
        <v>135</v>
      </c>
      <c r="C70" s="1" t="n">
        <f aca="false">SUM(C71:C73)</f>
        <v>150000</v>
      </c>
      <c r="D70" s="1" t="n">
        <f aca="false">SUM(D71:D73)</f>
        <v>140000</v>
      </c>
      <c r="E70" s="1" t="n">
        <f aca="false">SUM(C70+D70)</f>
        <v>290000</v>
      </c>
      <c r="F70" s="1" t="n">
        <f aca="false">IF(OR(E70=0,E$326=0),0,E70/E$326)*100</f>
        <v>0.307143057693657</v>
      </c>
      <c r="G70" s="1" t="n">
        <f aca="false">SUM(G71:G73)</f>
        <v>188292</v>
      </c>
      <c r="H70" s="1" t="n">
        <f aca="false">IF(OR(G70=0,E70=0),0,G70/E70)*100</f>
        <v>64.928275862069</v>
      </c>
      <c r="I70" s="1" t="n">
        <f aca="false">SUM(I71:I73)</f>
        <v>100159</v>
      </c>
      <c r="J70" s="1" t="n">
        <f aca="false">IF(OR(I70=0,E70=0),0,I70/E70)*100</f>
        <v>34.5375862068966</v>
      </c>
      <c r="K70" s="1" t="n">
        <f aca="false">SUM(G70+I70)</f>
        <v>288451</v>
      </c>
      <c r="L70" s="1" t="n">
        <f aca="false">IF(OR(K70=0,E70=0),0,K70/E70)*100</f>
        <v>99.4658620689655</v>
      </c>
      <c r="M70" s="1" t="n">
        <f aca="false">SUM(E70-K70)</f>
        <v>1549</v>
      </c>
    </row>
    <row r="71" customFormat="false" ht="12.75" hidden="false" customHeight="false" outlineLevel="0" collapsed="false">
      <c r="A71" s="1" t="s">
        <v>136</v>
      </c>
      <c r="B71" s="1" t="s">
        <v>137</v>
      </c>
      <c r="C71" s="1" t="n">
        <v>150000</v>
      </c>
      <c r="D71" s="1" t="n">
        <v>140000</v>
      </c>
      <c r="E71" s="1" t="n">
        <f aca="false">SUM(C71+D71)</f>
        <v>290000</v>
      </c>
      <c r="F71" s="1" t="n">
        <f aca="false">IF(OR(E71=0,E$326=0),0,E71/E$326)*100</f>
        <v>0.307143057693657</v>
      </c>
      <c r="G71" s="1" t="n">
        <v>188292</v>
      </c>
      <c r="H71" s="1" t="n">
        <f aca="false">IF(OR(G71=0,E71=0),0,G71/E71)*100</f>
        <v>64.928275862069</v>
      </c>
      <c r="I71" s="1" t="n">
        <v>100159</v>
      </c>
      <c r="J71" s="1" t="n">
        <f aca="false">IF(OR(I71=0,E71=0),0,I71/E71)*100</f>
        <v>34.5375862068966</v>
      </c>
      <c r="K71" s="1" t="n">
        <f aca="false">SUM(G71+I71)</f>
        <v>288451</v>
      </c>
      <c r="L71" s="1" t="n">
        <f aca="false">IF(OR(K71=0,E71=0),0,K71/E71)*100</f>
        <v>99.4658620689655</v>
      </c>
      <c r="M71" s="1" t="n">
        <f aca="false">SUM(E71-K71)</f>
        <v>1549</v>
      </c>
    </row>
    <row r="72" customFormat="false" ht="12.75" hidden="false" customHeight="false" outlineLevel="0" collapsed="false">
      <c r="A72" s="1" t="s">
        <v>138</v>
      </c>
      <c r="B72" s="1" t="s">
        <v>139</v>
      </c>
      <c r="E72" s="1" t="n">
        <f aca="false">SUM(C72+D72)</f>
        <v>0</v>
      </c>
      <c r="F72" s="1" t="n">
        <f aca="false">IF(OR(E72=0,E$326=0),0,E72/E$326)*100</f>
        <v>0</v>
      </c>
      <c r="G72" s="1" t="n">
        <v>0</v>
      </c>
      <c r="H72" s="1" t="n">
        <f aca="false">IF(OR(G72=0,E72=0),0,G72/E72)*100</f>
        <v>0</v>
      </c>
      <c r="J72" s="1" t="n">
        <f aca="false">IF(OR(I72=0,E72=0),0,I72/E72)*100</f>
        <v>0</v>
      </c>
      <c r="K72" s="1" t="n">
        <f aca="false">SUM(G72+I72)</f>
        <v>0</v>
      </c>
      <c r="L72" s="1" t="n">
        <f aca="false">IF(OR(K72=0,E72=0),0,K72/E72)*100</f>
        <v>0</v>
      </c>
      <c r="M72" s="1" t="n">
        <f aca="false">SUM(E72-K72)</f>
        <v>0</v>
      </c>
    </row>
    <row r="73" customFormat="false" ht="12.75" hidden="false" customHeight="false" outlineLevel="0" collapsed="false">
      <c r="A73" s="1" t="s">
        <v>140</v>
      </c>
      <c r="B73" s="1" t="s">
        <v>141</v>
      </c>
      <c r="D73" s="1" t="n">
        <v>0</v>
      </c>
      <c r="E73" s="1" t="n">
        <f aca="false">SUM(C73+D73)</f>
        <v>0</v>
      </c>
      <c r="F73" s="1" t="n">
        <f aca="false">IF(OR(E73=0,E$326=0),0,E73/E$326)*100</f>
        <v>0</v>
      </c>
      <c r="G73" s="1" t="n">
        <v>0</v>
      </c>
      <c r="H73" s="1" t="n">
        <f aca="false">IF(OR(G73=0,E73=0),0,G73/E73)*100</f>
        <v>0</v>
      </c>
      <c r="J73" s="1" t="n">
        <f aca="false">IF(OR(I73=0,E73=0),0,I73/E73)*100</f>
        <v>0</v>
      </c>
      <c r="K73" s="1" t="n">
        <f aca="false">SUM(G73+I73)</f>
        <v>0</v>
      </c>
      <c r="L73" s="1" t="n">
        <f aca="false">IF(OR(K73=0,E73=0),0,K73/E73)*100</f>
        <v>0</v>
      </c>
      <c r="M73" s="1" t="n">
        <f aca="false">SUM(E73-K73)</f>
        <v>0</v>
      </c>
    </row>
    <row r="74" customFormat="false" ht="12.75" hidden="false" customHeight="false" outlineLevel="0" collapsed="false">
      <c r="A74" s="1" t="s">
        <v>142</v>
      </c>
      <c r="B74" s="1" t="s">
        <v>143</v>
      </c>
      <c r="C74" s="1" t="n">
        <v>300000</v>
      </c>
      <c r="D74" s="1" t="n">
        <v>-84000</v>
      </c>
      <c r="E74" s="1" t="n">
        <f aca="false">SUM(C74+D74)</f>
        <v>216000</v>
      </c>
      <c r="F74" s="1" t="n">
        <f aca="false">IF(OR(E74=0,E$326=0),0,E74/E$326)*100</f>
        <v>0.228768622282172</v>
      </c>
      <c r="G74" s="1" t="n">
        <v>130917</v>
      </c>
      <c r="H74" s="1" t="n">
        <f aca="false">IF(OR(G74=0,E74=0),0,G74/E74)*100</f>
        <v>60.6097222222222</v>
      </c>
      <c r="I74" s="1" t="n">
        <v>82763</v>
      </c>
      <c r="J74" s="1" t="n">
        <f aca="false">IF(OR(I74=0,E74=0),0,I74/E74)*100</f>
        <v>38.3162037037037</v>
      </c>
      <c r="K74" s="1" t="n">
        <f aca="false">SUM(G74+I74)</f>
        <v>213680</v>
      </c>
      <c r="L74" s="1" t="n">
        <f aca="false">IF(OR(K74=0,E74=0),0,K74/E74)*100</f>
        <v>98.9259259259259</v>
      </c>
      <c r="M74" s="1" t="n">
        <f aca="false">SUM(E74-K74)</f>
        <v>2320</v>
      </c>
    </row>
    <row r="75" customFormat="false" ht="12.75" hidden="false" customHeight="false" outlineLevel="0" collapsed="false">
      <c r="A75" s="1" t="s">
        <v>144</v>
      </c>
      <c r="B75" s="1" t="s">
        <v>145</v>
      </c>
      <c r="C75" s="1" t="n">
        <v>500000</v>
      </c>
      <c r="D75" s="1" t="n">
        <v>123000</v>
      </c>
      <c r="E75" s="1" t="n">
        <f aca="false">SUM(C75+D75)</f>
        <v>623000</v>
      </c>
      <c r="F75" s="1" t="n">
        <f aca="false">IF(OR(E75=0,E$326=0),0,E75/E$326)*100</f>
        <v>0.659828017045338</v>
      </c>
      <c r="G75" s="1" t="n">
        <v>512231</v>
      </c>
      <c r="H75" s="1" t="n">
        <f aca="false">IF(OR(G75=0,E75=0),0,G75/E75)*100</f>
        <v>82.2200642054575</v>
      </c>
      <c r="I75" s="1" t="n">
        <v>62342</v>
      </c>
      <c r="J75" s="1" t="n">
        <f aca="false">IF(OR(I75=0,E75=0),0,I75/E75)*100</f>
        <v>10.0067415730337</v>
      </c>
      <c r="K75" s="1" t="n">
        <f aca="false">SUM(G75+I75)</f>
        <v>574573</v>
      </c>
      <c r="L75" s="1" t="n">
        <f aca="false">IF(OR(K75=0,E75=0),0,K75/E75)*100</f>
        <v>92.2268057784912</v>
      </c>
      <c r="M75" s="1" t="n">
        <f aca="false">SUM(E75-K75)</f>
        <v>48427</v>
      </c>
    </row>
    <row r="76" customFormat="false" ht="12.75" hidden="false" customHeight="false" outlineLevel="0" collapsed="false">
      <c r="A76" s="1" t="s">
        <v>146</v>
      </c>
      <c r="B76" s="1" t="s">
        <v>147</v>
      </c>
      <c r="C76" s="1" t="n">
        <v>55000</v>
      </c>
      <c r="D76" s="1" t="n">
        <v>-22000</v>
      </c>
      <c r="E76" s="1" t="n">
        <f aca="false">SUM(C76+D76)</f>
        <v>33000</v>
      </c>
      <c r="F76" s="1" t="n">
        <f aca="false">IF(OR(E76=0,E$326=0),0,E76/E$326)*100</f>
        <v>0.034950761737554</v>
      </c>
      <c r="G76" s="1" t="n">
        <v>27764</v>
      </c>
      <c r="H76" s="1" t="n">
        <f aca="false">IF(OR(G76=0,E76=0),0,G76/E76)*100</f>
        <v>84.1333333333333</v>
      </c>
      <c r="I76" s="1" t="n">
        <v>2100</v>
      </c>
      <c r="J76" s="1" t="n">
        <f aca="false">IF(OR(I76=0,E76=0),0,I76/E76)*100</f>
        <v>6.36363636363636</v>
      </c>
      <c r="K76" s="1" t="n">
        <f aca="false">SUM(G76+I76)</f>
        <v>29864</v>
      </c>
      <c r="L76" s="1" t="n">
        <f aca="false">IF(OR(K76=0,E76=0),0,K76/E76)*100</f>
        <v>90.4969696969697</v>
      </c>
      <c r="M76" s="1" t="n">
        <f aca="false">SUM(E76-K76)</f>
        <v>3136</v>
      </c>
    </row>
    <row r="77" customFormat="false" ht="12.75" hidden="false" customHeight="false" outlineLevel="0" collapsed="false">
      <c r="A77" s="1" t="s">
        <v>148</v>
      </c>
      <c r="B77" s="1" t="s">
        <v>149</v>
      </c>
      <c r="C77" s="1" t="n">
        <v>30000</v>
      </c>
      <c r="D77" s="1" t="n">
        <v>13000</v>
      </c>
      <c r="E77" s="1" t="n">
        <f aca="false">SUM(C77+D77)</f>
        <v>43000</v>
      </c>
      <c r="F77" s="1" t="n">
        <f aca="false">IF(OR(E77=0,E$326=0),0,E77/E$326)*100</f>
        <v>0.045541901658025</v>
      </c>
      <c r="G77" s="1" t="n">
        <v>30554</v>
      </c>
      <c r="H77" s="1" t="n">
        <f aca="false">IF(OR(G77=0,E77=0),0,G77/E77)*100</f>
        <v>71.0558139534884</v>
      </c>
      <c r="I77" s="1" t="n">
        <v>11554</v>
      </c>
      <c r="J77" s="1" t="n">
        <f aca="false">IF(OR(I77=0,E77=0),0,I77/E77)*100</f>
        <v>26.8697674418605</v>
      </c>
      <c r="K77" s="1" t="n">
        <f aca="false">SUM(G77+I77)</f>
        <v>42108</v>
      </c>
      <c r="L77" s="1" t="n">
        <f aca="false">IF(OR(K77=0,E77=0),0,K77/E77)*100</f>
        <v>97.9255813953488</v>
      </c>
      <c r="M77" s="1" t="n">
        <f aca="false">SUM(E77-K77)</f>
        <v>892</v>
      </c>
    </row>
    <row r="78" customFormat="false" ht="12.75" hidden="false" customHeight="false" outlineLevel="0" collapsed="false">
      <c r="A78" s="1" t="s">
        <v>150</v>
      </c>
      <c r="B78" s="1" t="s">
        <v>151</v>
      </c>
      <c r="C78" s="1" t="n">
        <v>10000</v>
      </c>
      <c r="D78" s="1" t="n">
        <v>14000</v>
      </c>
      <c r="E78" s="1" t="n">
        <f aca="false">SUM(C78+D78)</f>
        <v>24000</v>
      </c>
      <c r="F78" s="1" t="n">
        <f aca="false">IF(OR(E78=0,E$326=0),0,E78/E$326)*100</f>
        <v>0.0254187358091302</v>
      </c>
      <c r="G78" s="1" t="n">
        <v>23737</v>
      </c>
      <c r="H78" s="1" t="n">
        <f aca="false">IF(OR(G78=0,E78=0),0,G78/E78)*100</f>
        <v>98.9041666666667</v>
      </c>
      <c r="J78" s="1" t="n">
        <f aca="false">IF(OR(I78=0,E78=0),0,I78/E78)*100</f>
        <v>0</v>
      </c>
      <c r="K78" s="1" t="n">
        <f aca="false">SUM(G78+I78)</f>
        <v>23737</v>
      </c>
      <c r="L78" s="1" t="n">
        <f aca="false">IF(OR(K78=0,E78=0),0,K78/E78)*100</f>
        <v>98.9041666666667</v>
      </c>
      <c r="M78" s="1" t="n">
        <f aca="false">SUM(E78-K78)</f>
        <v>263</v>
      </c>
    </row>
    <row r="79" customFormat="false" ht="12.75" hidden="false" customHeight="false" outlineLevel="0" collapsed="false">
      <c r="A79" s="1" t="s">
        <v>152</v>
      </c>
      <c r="B79" s="1" t="s">
        <v>153</v>
      </c>
      <c r="C79" s="1" t="n">
        <v>30000</v>
      </c>
      <c r="D79" s="1" t="n">
        <v>0</v>
      </c>
      <c r="E79" s="1" t="n">
        <f aca="false">SUM(C79+D79)</f>
        <v>30000</v>
      </c>
      <c r="F79" s="1" t="n">
        <f aca="false">IF(OR(E79=0,E$326=0),0,E79/E$326)*100</f>
        <v>0.0317734197614128</v>
      </c>
      <c r="G79" s="1" t="n">
        <v>23049</v>
      </c>
      <c r="H79" s="1" t="n">
        <f aca="false">IF(OR(G79=0,E79=0),0,G79/E79)*100</f>
        <v>76.83</v>
      </c>
      <c r="I79" s="1" t="n">
        <v>3680</v>
      </c>
      <c r="J79" s="1" t="n">
        <f aca="false">IF(OR(I79=0,E79=0),0,I79/E79)*100</f>
        <v>12.2666666666667</v>
      </c>
      <c r="K79" s="1" t="n">
        <f aca="false">SUM(G79+I79)</f>
        <v>26729</v>
      </c>
      <c r="L79" s="1" t="n">
        <f aca="false">IF(OR(K79=0,E79=0),0,K79/E79)*100</f>
        <v>89.0966666666667</v>
      </c>
      <c r="M79" s="1" t="n">
        <f aca="false">SUM(E79-K79)</f>
        <v>3271</v>
      </c>
    </row>
    <row r="80" customFormat="false" ht="12.75" hidden="false" customHeight="false" outlineLevel="0" collapsed="false">
      <c r="A80" s="1" t="s">
        <v>154</v>
      </c>
      <c r="B80" s="1" t="s">
        <v>155</v>
      </c>
      <c r="D80" s="1" t="n">
        <v>0</v>
      </c>
      <c r="E80" s="1" t="n">
        <f aca="false">SUM(C80+D80)</f>
        <v>0</v>
      </c>
      <c r="F80" s="1" t="n">
        <f aca="false">IF(OR(E80=0,E$326=0),0,E80/E$326)*100</f>
        <v>0</v>
      </c>
      <c r="G80" s="1" t="n">
        <v>0</v>
      </c>
      <c r="H80" s="1" t="n">
        <f aca="false">IF(OR(G80=0,E80=0),0,G80/E80)*100</f>
        <v>0</v>
      </c>
      <c r="J80" s="1" t="n">
        <f aca="false">IF(OR(I80=0,E80=0),0,I80/E80)*100</f>
        <v>0</v>
      </c>
      <c r="K80" s="1" t="n">
        <f aca="false">SUM(G80+I80)</f>
        <v>0</v>
      </c>
      <c r="L80" s="1" t="n">
        <f aca="false">IF(OR(K80=0,E80=0),0,K80/E80)*100</f>
        <v>0</v>
      </c>
      <c r="M80" s="1" t="n">
        <f aca="false">SUM(E80-K80)</f>
        <v>0</v>
      </c>
    </row>
    <row r="81" customFormat="false" ht="12.75" hidden="false" customHeight="false" outlineLevel="0" collapsed="false">
      <c r="A81" s="1" t="s">
        <v>156</v>
      </c>
      <c r="B81" s="1" t="s">
        <v>157</v>
      </c>
      <c r="C81" s="1" t="n">
        <v>30000</v>
      </c>
      <c r="D81" s="1" t="n">
        <v>-24000</v>
      </c>
      <c r="E81" s="1" t="n">
        <f aca="false">SUM(C81+D81)</f>
        <v>6000</v>
      </c>
      <c r="F81" s="1" t="n">
        <f aca="false">IF(OR(E81=0,E$326=0),0,E81/E$326)*100</f>
        <v>0.00635468395228255</v>
      </c>
      <c r="G81" s="1" t="n">
        <v>5362</v>
      </c>
      <c r="H81" s="1" t="n">
        <f aca="false">IF(OR(G81=0,E81=0),0,G81/E81)*100</f>
        <v>89.3666666666667</v>
      </c>
      <c r="J81" s="1" t="n">
        <f aca="false">IF(OR(I81=0,E81=0),0,I81/E81)*100</f>
        <v>0</v>
      </c>
      <c r="K81" s="1" t="n">
        <f aca="false">SUM(G81+I81)</f>
        <v>5362</v>
      </c>
      <c r="L81" s="1" t="n">
        <f aca="false">IF(OR(K81=0,E81=0),0,K81/E81)*100</f>
        <v>89.3666666666667</v>
      </c>
      <c r="M81" s="1" t="n">
        <f aca="false">SUM(E81-K81)</f>
        <v>638</v>
      </c>
    </row>
    <row r="82" customFormat="false" ht="12.75" hidden="false" customHeight="false" outlineLevel="0" collapsed="false">
      <c r="A82" s="1" t="s">
        <v>158</v>
      </c>
      <c r="B82" s="1" t="s">
        <v>159</v>
      </c>
      <c r="D82" s="1" t="n">
        <v>0</v>
      </c>
      <c r="E82" s="1" t="n">
        <f aca="false">SUM(C82+D82)</f>
        <v>0</v>
      </c>
      <c r="F82" s="1" t="n">
        <f aca="false">IF(OR(E82=0,E$326=0),0,E82/E$326)*100</f>
        <v>0</v>
      </c>
      <c r="G82" s="1" t="n">
        <v>0</v>
      </c>
      <c r="H82" s="1" t="n">
        <f aca="false">IF(OR(G82=0,E82=0),0,G82/E82)*100</f>
        <v>0</v>
      </c>
      <c r="J82" s="1" t="n">
        <f aca="false">IF(OR(I82=0,E82=0),0,I82/E82)*100</f>
        <v>0</v>
      </c>
      <c r="K82" s="1" t="n">
        <f aca="false">SUM(G82+I82)</f>
        <v>0</v>
      </c>
      <c r="L82" s="1" t="n">
        <f aca="false">IF(OR(K82=0,E82=0),0,K82/E82)*100</f>
        <v>0</v>
      </c>
      <c r="M82" s="1" t="n">
        <f aca="false">SUM(E82-K82)</f>
        <v>0</v>
      </c>
    </row>
    <row r="83" customFormat="false" ht="12.75" hidden="false" customHeight="false" outlineLevel="0" collapsed="false">
      <c r="A83" s="1" t="s">
        <v>160</v>
      </c>
      <c r="B83" s="1" t="s">
        <v>91</v>
      </c>
      <c r="C83" s="1" t="n">
        <f aca="false">SUM(C84:C89)</f>
        <v>705000</v>
      </c>
      <c r="D83" s="1" t="n">
        <f aca="false">SUM(D84:D89)</f>
        <v>406700</v>
      </c>
      <c r="E83" s="1" t="n">
        <f aca="false">SUM(C83+D83)</f>
        <v>1111700</v>
      </c>
      <c r="F83" s="1" t="n">
        <f aca="false">IF(OR(E83=0,E$326=0),0,E83/E$326)*100</f>
        <v>1.17741702495875</v>
      </c>
      <c r="G83" s="1" t="n">
        <f aca="false">SUM(G84:G89)</f>
        <v>415090</v>
      </c>
      <c r="H83" s="1" t="n">
        <f aca="false">IF(OR(G83=0,E83=0),0,G83/E83)*100</f>
        <v>37.3383106953315</v>
      </c>
      <c r="I83" s="1" t="n">
        <f aca="false">SUM(I84:I89)</f>
        <v>159372</v>
      </c>
      <c r="J83" s="1" t="n">
        <f aca="false">IF(OR(I83=0,E83=0),0,I83/E83)*100</f>
        <v>14.3358819825492</v>
      </c>
      <c r="K83" s="1" t="n">
        <f aca="false">SUM(G83+I83)</f>
        <v>574462</v>
      </c>
      <c r="L83" s="1" t="n">
        <f aca="false">IF(OR(K83=0,E83=0),0,K83/E83)*100</f>
        <v>51.6741926778807</v>
      </c>
      <c r="M83" s="1" t="n">
        <f aca="false">SUM(E83-K83)</f>
        <v>537238</v>
      </c>
    </row>
    <row r="84" customFormat="false" ht="12.75" hidden="false" customHeight="false" outlineLevel="0" collapsed="false">
      <c r="A84" s="1" t="s">
        <v>161</v>
      </c>
      <c r="B84" s="1" t="s">
        <v>93</v>
      </c>
      <c r="C84" s="1" t="n">
        <v>700000</v>
      </c>
      <c r="D84" s="1" t="n">
        <v>406700</v>
      </c>
      <c r="E84" s="1" t="n">
        <f aca="false">SUM(C84+D84)</f>
        <v>1106700</v>
      </c>
      <c r="F84" s="1" t="n">
        <f aca="false">IF(OR(E84=0,E$326=0),0,E84/E$326)*100</f>
        <v>1.17212145499852</v>
      </c>
      <c r="G84" s="1" t="n">
        <v>415090</v>
      </c>
      <c r="H84" s="1" t="n">
        <f aca="false">IF(OR(G84=0,E84=0),0,G84/E84)*100</f>
        <v>37.5070028011205</v>
      </c>
      <c r="I84" s="1" t="n">
        <v>159372</v>
      </c>
      <c r="J84" s="1" t="n">
        <f aca="false">IF(OR(I84=0,E84=0),0,I84/E84)*100</f>
        <v>14.4006505828138</v>
      </c>
      <c r="K84" s="1" t="n">
        <f aca="false">SUM(G84+I84)</f>
        <v>574462</v>
      </c>
      <c r="L84" s="1" t="n">
        <f aca="false">IF(OR(K84=0,E84=0),0,K84/E84)*100</f>
        <v>51.9076533839342</v>
      </c>
      <c r="M84" s="1" t="n">
        <f aca="false">SUM(E84-K84)</f>
        <v>532238</v>
      </c>
    </row>
    <row r="85" customFormat="false" ht="12.75" hidden="false" customHeight="false" outlineLevel="0" collapsed="false">
      <c r="A85" s="1" t="s">
        <v>162</v>
      </c>
      <c r="B85" s="1" t="s">
        <v>163</v>
      </c>
      <c r="D85" s="1" t="n">
        <v>0</v>
      </c>
      <c r="E85" s="1" t="n">
        <f aca="false">SUM(C85+D85)</f>
        <v>0</v>
      </c>
      <c r="F85" s="1" t="n">
        <f aca="false">IF(OR(E85=0,E$326=0),0,E85/E$326)*100</f>
        <v>0</v>
      </c>
      <c r="G85" s="1" t="n">
        <v>0</v>
      </c>
      <c r="H85" s="1" t="n">
        <f aca="false">IF(OR(G85=0,E85=0),0,G85/E85)*100</f>
        <v>0</v>
      </c>
      <c r="J85" s="1" t="n">
        <f aca="false">IF(OR(I85=0,E85=0),0,I85/E85)*100</f>
        <v>0</v>
      </c>
      <c r="K85" s="1" t="n">
        <f aca="false">SUM(G85+I85)</f>
        <v>0</v>
      </c>
      <c r="L85" s="1" t="n">
        <f aca="false">IF(OR(K85=0,E85=0),0,K85/E85)*100</f>
        <v>0</v>
      </c>
      <c r="M85" s="1" t="n">
        <f aca="false">SUM(E85-K85)</f>
        <v>0</v>
      </c>
    </row>
    <row r="86" customFormat="false" ht="12.75" hidden="false" customHeight="false" outlineLevel="0" collapsed="false">
      <c r="A86" s="1" t="s">
        <v>164</v>
      </c>
      <c r="B86" s="1" t="s">
        <v>165</v>
      </c>
      <c r="D86" s="1" t="n">
        <v>0</v>
      </c>
      <c r="E86" s="1" t="n">
        <f aca="false">SUM(C86+D86)</f>
        <v>0</v>
      </c>
      <c r="F86" s="1" t="n">
        <f aca="false">IF(OR(E86=0,E$326=0),0,E86/E$326)*100</f>
        <v>0</v>
      </c>
      <c r="G86" s="1" t="n">
        <v>0</v>
      </c>
      <c r="H86" s="1" t="n">
        <f aca="false">IF(OR(G86=0,E86=0),0,G86/E86)*100</f>
        <v>0</v>
      </c>
      <c r="J86" s="1" t="n">
        <f aca="false">IF(OR(I86=0,E86=0),0,I86/E86)*100</f>
        <v>0</v>
      </c>
      <c r="K86" s="1" t="n">
        <f aca="false">SUM(G86+I86)</f>
        <v>0</v>
      </c>
      <c r="L86" s="1" t="n">
        <f aca="false">IF(OR(K86=0,E86=0),0,K86/E86)*100</f>
        <v>0</v>
      </c>
      <c r="M86" s="1" t="n">
        <f aca="false">SUM(E86-K86)</f>
        <v>0</v>
      </c>
    </row>
    <row r="87" customFormat="false" ht="12.75" hidden="false" customHeight="false" outlineLevel="0" collapsed="false">
      <c r="A87" s="1" t="s">
        <v>166</v>
      </c>
      <c r="B87" s="1" t="s">
        <v>167</v>
      </c>
      <c r="D87" s="1" t="n">
        <v>0</v>
      </c>
      <c r="E87" s="1" t="n">
        <f aca="false">SUM(C87+D87)</f>
        <v>0</v>
      </c>
      <c r="F87" s="1" t="n">
        <f aca="false">IF(OR(E87=0,E$326=0),0,E87/E$326)*100</f>
        <v>0</v>
      </c>
      <c r="G87" s="1" t="n">
        <v>0</v>
      </c>
      <c r="H87" s="1" t="n">
        <f aca="false">IF(OR(G87=0,E87=0),0,G87/E87)*100</f>
        <v>0</v>
      </c>
      <c r="J87" s="1" t="n">
        <f aca="false">IF(OR(I87=0,E87=0),0,I87/E87)*100</f>
        <v>0</v>
      </c>
      <c r="K87" s="1" t="n">
        <f aca="false">SUM(G87+I87)</f>
        <v>0</v>
      </c>
      <c r="L87" s="1" t="n">
        <f aca="false">IF(OR(K87=0,E87=0),0,K87/E87)*100</f>
        <v>0</v>
      </c>
      <c r="M87" s="1" t="n">
        <f aca="false">SUM(E87-K87)</f>
        <v>0</v>
      </c>
    </row>
    <row r="88" customFormat="false" ht="12.75" hidden="false" customHeight="false" outlineLevel="0" collapsed="false">
      <c r="A88" s="1" t="s">
        <v>168</v>
      </c>
      <c r="B88" s="1" t="s">
        <v>169</v>
      </c>
      <c r="D88" s="1" t="n">
        <v>0</v>
      </c>
      <c r="E88" s="1" t="n">
        <f aca="false">SUM(C88+D88)</f>
        <v>0</v>
      </c>
      <c r="F88" s="1" t="n">
        <f aca="false">IF(OR(E88=0,E$326=0),0,E88/E$326)*100</f>
        <v>0</v>
      </c>
      <c r="G88" s="1" t="n">
        <v>0</v>
      </c>
      <c r="H88" s="1" t="n">
        <f aca="false">IF(OR(G88=0,E88=0),0,G88/E88)*100</f>
        <v>0</v>
      </c>
      <c r="J88" s="1" t="n">
        <f aca="false">IF(OR(I88=0,E88=0),0,I88/E88)*100</f>
        <v>0</v>
      </c>
      <c r="K88" s="1" t="n">
        <f aca="false">SUM(G88+I88)</f>
        <v>0</v>
      </c>
      <c r="L88" s="1" t="n">
        <f aca="false">IF(OR(K88=0,E88=0),0,K88/E88)*100</f>
        <v>0</v>
      </c>
      <c r="M88" s="1" t="n">
        <f aca="false">SUM(E88-K88)</f>
        <v>0</v>
      </c>
    </row>
    <row r="89" customFormat="false" ht="12.75" hidden="false" customHeight="false" outlineLevel="0" collapsed="false">
      <c r="A89" s="1" t="s">
        <v>170</v>
      </c>
      <c r="B89" s="1" t="s">
        <v>171</v>
      </c>
      <c r="C89" s="1" t="n">
        <v>5000</v>
      </c>
      <c r="D89" s="1" t="n">
        <v>0</v>
      </c>
      <c r="E89" s="1" t="n">
        <f aca="false">SUM(C89+D89)</f>
        <v>5000</v>
      </c>
      <c r="F89" s="1" t="n">
        <f aca="false">IF(OR(E89=0,E$326=0),0,E89/E$326)*100</f>
        <v>0.00529556996023546</v>
      </c>
      <c r="G89" s="1" t="n">
        <v>0</v>
      </c>
      <c r="H89" s="1" t="n">
        <f aca="false">IF(OR(G89=0,E89=0),0,G89/E89)*100</f>
        <v>0</v>
      </c>
      <c r="J89" s="1" t="n">
        <f aca="false">IF(OR(I89=0,E89=0),0,I89/E89)*100</f>
        <v>0</v>
      </c>
      <c r="K89" s="1" t="n">
        <f aca="false">SUM(G89+I89)</f>
        <v>0</v>
      </c>
      <c r="L89" s="1" t="n">
        <f aca="false">IF(OR(K89=0,E89=0),0,K89/E89)*100</f>
        <v>0</v>
      </c>
      <c r="M89" s="1" t="n">
        <f aca="false">SUM(E89-K89)</f>
        <v>5000</v>
      </c>
    </row>
    <row r="90" customFormat="false" ht="12.75" hidden="false" customHeight="false" outlineLevel="0" collapsed="false">
      <c r="A90" s="1" t="s">
        <v>172</v>
      </c>
      <c r="B90" s="1" t="s">
        <v>173</v>
      </c>
      <c r="C90" s="1" t="n">
        <v>1000</v>
      </c>
      <c r="D90" s="1" t="n">
        <v>0</v>
      </c>
      <c r="E90" s="1" t="n">
        <f aca="false">SUM(C90+D90)</f>
        <v>1000</v>
      </c>
      <c r="F90" s="1" t="n">
        <f aca="false">IF(OR(E90=0,E$326=0),0,E90/E$326)*100</f>
        <v>0.00105911399204709</v>
      </c>
      <c r="G90" s="1" t="n">
        <v>0</v>
      </c>
      <c r="H90" s="1" t="n">
        <f aca="false">IF(OR(G90=0,E90=0),0,G90/E90)*100</f>
        <v>0</v>
      </c>
      <c r="J90" s="1" t="n">
        <f aca="false">IF(OR(I90=0,E90=0),0,I90/E90)*100</f>
        <v>0</v>
      </c>
      <c r="K90" s="1" t="n">
        <f aca="false">SUM(G90+I90)</f>
        <v>0</v>
      </c>
      <c r="L90" s="1" t="n">
        <f aca="false">IF(OR(K90=0,E90=0),0,K90/E90)*100</f>
        <v>0</v>
      </c>
      <c r="M90" s="1" t="n">
        <f aca="false">SUM(E90-K90)</f>
        <v>1000</v>
      </c>
    </row>
    <row r="91" customFormat="false" ht="12.75" hidden="false" customHeight="false" outlineLevel="0" collapsed="false">
      <c r="A91" s="1" t="s">
        <v>174</v>
      </c>
      <c r="B91" s="1" t="s">
        <v>175</v>
      </c>
      <c r="C91" s="1" t="n">
        <f aca="false">SUM(C92+C93+C97+C98+C113+C114+C115+C116)</f>
        <v>3232970</v>
      </c>
      <c r="D91" s="1" t="n">
        <f aca="false">SUM(D92+D93+D97+D98+D113+D114+D115+D116)</f>
        <v>0</v>
      </c>
      <c r="E91" s="1" t="n">
        <f aca="false">SUM(C91+D91)</f>
        <v>3232970</v>
      </c>
      <c r="F91" s="1" t="n">
        <f aca="false">IF(OR(E91=0,E$326=0),0,E91/E$326)*100</f>
        <v>3.42408376286849</v>
      </c>
      <c r="G91" s="1" t="n">
        <f aca="false">SUM(G92+G93+G97+G98+G113+G114+G115+G116)</f>
        <v>3105129</v>
      </c>
      <c r="H91" s="1" t="n">
        <f aca="false">IF(OR(G91=0,E91=0),0,G91/E91)*100</f>
        <v>96.0457102911564</v>
      </c>
      <c r="I91" s="1" t="n">
        <f aca="false">SUM(I92+I93+I97+I98+I113+I114+I115+I116)</f>
        <v>17543</v>
      </c>
      <c r="J91" s="1" t="n">
        <f aca="false">IF(OR(I91=0,E91=0),0,I91/E91)*100</f>
        <v>0.54262798603142</v>
      </c>
      <c r="K91" s="1" t="n">
        <f aca="false">SUM(G91+I91)</f>
        <v>3122672</v>
      </c>
      <c r="L91" s="1" t="n">
        <f aca="false">IF(OR(K91=0,E91=0),0,K91/E91)*100</f>
        <v>96.5883382771878</v>
      </c>
      <c r="M91" s="1" t="n">
        <f aca="false">SUM(E91-K91)</f>
        <v>110298</v>
      </c>
    </row>
    <row r="92" customFormat="false" ht="12.75" hidden="false" customHeight="false" outlineLevel="0" collapsed="false">
      <c r="A92" s="1" t="s">
        <v>176</v>
      </c>
      <c r="B92" s="1" t="s">
        <v>177</v>
      </c>
      <c r="C92" s="1" t="n">
        <v>327945</v>
      </c>
      <c r="D92" s="1" t="n">
        <v>16064</v>
      </c>
      <c r="E92" s="1" t="n">
        <f aca="false">SUM(C92+D92)</f>
        <v>344009</v>
      </c>
      <c r="F92" s="1" t="n">
        <f aca="false">IF(OR(E92=0,E$326=0),0,E92/E$326)*100</f>
        <v>0.364344745290128</v>
      </c>
      <c r="G92" s="1" t="n">
        <v>339172</v>
      </c>
      <c r="H92" s="1" t="n">
        <f aca="false">IF(OR(G92=0,E92=0),0,G92/E92)*100</f>
        <v>98.5939321354965</v>
      </c>
      <c r="J92" s="1" t="n">
        <f aca="false">IF(OR(I92=0,E92=0),0,I92/E92)*100</f>
        <v>0</v>
      </c>
      <c r="K92" s="1" t="n">
        <f aca="false">SUM(G92+I92)</f>
        <v>339172</v>
      </c>
      <c r="L92" s="1" t="n">
        <f aca="false">IF(OR(K92=0,E92=0),0,K92/E92)*100</f>
        <v>98.5939321354965</v>
      </c>
      <c r="M92" s="1" t="n">
        <f aca="false">SUM(E92-K92)</f>
        <v>4837</v>
      </c>
    </row>
    <row r="93" customFormat="false" ht="12.75" hidden="false" customHeight="false" outlineLevel="0" collapsed="false">
      <c r="A93" s="1" t="s">
        <v>178</v>
      </c>
      <c r="B93" s="1" t="s">
        <v>179</v>
      </c>
      <c r="C93" s="1" t="n">
        <f aca="false">SUM(C94:C96)</f>
        <v>879280</v>
      </c>
      <c r="D93" s="1" t="n">
        <f aca="false">SUM(D94:D96)</f>
        <v>94000</v>
      </c>
      <c r="E93" s="1" t="n">
        <f aca="false">SUM(C93+D93)</f>
        <v>973280</v>
      </c>
      <c r="F93" s="1" t="n">
        <f aca="false">IF(OR(E93=0,E$326=0),0,E93/E$326)*100</f>
        <v>1.03081446617959</v>
      </c>
      <c r="G93" s="1" t="n">
        <f aca="false">SUM(G94:G96)</f>
        <v>945549</v>
      </c>
      <c r="H93" s="1" t="n">
        <f aca="false">IF(OR(G93=0,E93=0),0,G93/E93)*100</f>
        <v>97.1507685352622</v>
      </c>
      <c r="I93" s="1" t="n">
        <f aca="false">SUM(I94:I96)</f>
        <v>17543</v>
      </c>
      <c r="J93" s="1" t="n">
        <f aca="false">IF(OR(I93=0,E93=0),0,I93/E93)*100</f>
        <v>1.8024617787276</v>
      </c>
      <c r="K93" s="1" t="n">
        <f aca="false">SUM(G93+I93)</f>
        <v>963092</v>
      </c>
      <c r="L93" s="1" t="n">
        <f aca="false">IF(OR(K93=0,E93=0),0,K93/E93)*100</f>
        <v>98.9532303139898</v>
      </c>
      <c r="M93" s="1" t="n">
        <f aca="false">SUM(E93-K93)</f>
        <v>10188</v>
      </c>
    </row>
    <row r="94" customFormat="false" ht="12.75" hidden="false" customHeight="false" outlineLevel="0" collapsed="false">
      <c r="A94" s="1" t="s">
        <v>180</v>
      </c>
      <c r="B94" s="1" t="s">
        <v>181</v>
      </c>
      <c r="C94" s="1" t="n">
        <v>854180</v>
      </c>
      <c r="D94" s="1" t="n">
        <v>94000</v>
      </c>
      <c r="E94" s="1" t="n">
        <f aca="false">SUM(C94+D94)</f>
        <v>948180</v>
      </c>
      <c r="F94" s="1" t="n">
        <f aca="false">IF(OR(E94=0,E$326=0),0,E94/E$326)*100</f>
        <v>1.00423070497921</v>
      </c>
      <c r="G94" s="1" t="n">
        <v>930636</v>
      </c>
      <c r="H94" s="1" t="n">
        <f aca="false">IF(OR(G94=0,E94=0),0,G94/E94)*100</f>
        <v>98.1497184078972</v>
      </c>
      <c r="I94" s="1" t="n">
        <v>17543</v>
      </c>
      <c r="J94" s="1" t="n">
        <f aca="false">IF(OR(I94=0,E94=0),0,I94/E94)*100</f>
        <v>1.85017612689574</v>
      </c>
      <c r="K94" s="1" t="n">
        <f aca="false">SUM(G94+I94)</f>
        <v>948179</v>
      </c>
      <c r="L94" s="1" t="n">
        <f aca="false">IF(OR(K94=0,E94=0),0,K94/E94)*100</f>
        <v>99.999894534793</v>
      </c>
      <c r="M94" s="1" t="n">
        <f aca="false">SUM(E94-K94)</f>
        <v>1</v>
      </c>
    </row>
    <row r="95" customFormat="false" ht="12.75" hidden="false" customHeight="false" outlineLevel="0" collapsed="false">
      <c r="A95" s="1" t="s">
        <v>182</v>
      </c>
      <c r="B95" s="1" t="s">
        <v>113</v>
      </c>
      <c r="D95" s="1" t="n">
        <v>0</v>
      </c>
      <c r="E95" s="1" t="n">
        <f aca="false">SUM(C95+D95)</f>
        <v>0</v>
      </c>
      <c r="F95" s="1" t="n">
        <f aca="false">IF(OR(E95=0,E$326=0),0,E95/E$326)*100</f>
        <v>0</v>
      </c>
      <c r="G95" s="1" t="n">
        <v>0</v>
      </c>
      <c r="H95" s="1" t="n">
        <f aca="false">IF(OR(G95=0,E95=0),0,G95/E95)*100</f>
        <v>0</v>
      </c>
      <c r="J95" s="1" t="n">
        <f aca="false">IF(OR(I95=0,E95=0),0,I95/E95)*100</f>
        <v>0</v>
      </c>
      <c r="K95" s="1" t="n">
        <f aca="false">SUM(G95+I95)</f>
        <v>0</v>
      </c>
      <c r="L95" s="1" t="n">
        <f aca="false">IF(OR(K95=0,E95=0),0,K95/E95)*100</f>
        <v>0</v>
      </c>
      <c r="M95" s="1" t="n">
        <f aca="false">SUM(E95-K95)</f>
        <v>0</v>
      </c>
    </row>
    <row r="96" customFormat="false" ht="12.75" hidden="false" customHeight="false" outlineLevel="0" collapsed="false">
      <c r="A96" s="1" t="s">
        <v>183</v>
      </c>
      <c r="B96" s="1" t="s">
        <v>184</v>
      </c>
      <c r="C96" s="1" t="n">
        <v>25100</v>
      </c>
      <c r="D96" s="1" t="n">
        <v>0</v>
      </c>
      <c r="E96" s="1" t="n">
        <f aca="false">SUM(C96+D96)</f>
        <v>25100</v>
      </c>
      <c r="F96" s="1" t="n">
        <f aca="false">IF(OR(E96=0,E$326=0),0,E96/E$326)*100</f>
        <v>0.026583761200382</v>
      </c>
      <c r="G96" s="1" t="n">
        <v>14913</v>
      </c>
      <c r="H96" s="1" t="n">
        <f aca="false">IF(OR(G96=0,E96=0),0,G96/E96)*100</f>
        <v>59.4143426294821</v>
      </c>
      <c r="J96" s="1" t="n">
        <f aca="false">IF(OR(I96=0,E96=0),0,I96/E96)*100</f>
        <v>0</v>
      </c>
      <c r="K96" s="1" t="n">
        <f aca="false">SUM(G96+I96)</f>
        <v>14913</v>
      </c>
      <c r="L96" s="1" t="n">
        <f aca="false">IF(OR(K96=0,E96=0),0,K96/E96)*100</f>
        <v>59.4143426294821</v>
      </c>
      <c r="M96" s="1" t="n">
        <f aca="false">SUM(E96-K96)</f>
        <v>10187</v>
      </c>
    </row>
    <row r="97" customFormat="false" ht="12.75" hidden="false" customHeight="false" outlineLevel="0" collapsed="false">
      <c r="A97" s="1" t="s">
        <v>185</v>
      </c>
      <c r="B97" s="1" t="s">
        <v>186</v>
      </c>
      <c r="C97" s="1" t="n">
        <v>42221</v>
      </c>
      <c r="D97" s="1" t="n">
        <v>18700</v>
      </c>
      <c r="E97" s="1" t="n">
        <f aca="false">SUM(C97+D97)</f>
        <v>60921</v>
      </c>
      <c r="F97" s="1" t="n">
        <f aca="false">IF(OR(E97=0,E$326=0),0,E97/E$326)*100</f>
        <v>0.0645222835095009</v>
      </c>
      <c r="G97" s="1" t="n">
        <v>37798</v>
      </c>
      <c r="H97" s="1" t="n">
        <f aca="false">IF(OR(G97=0,E97=0),0,G97/E97)*100</f>
        <v>62.0442868633148</v>
      </c>
      <c r="J97" s="1" t="n">
        <f aca="false">IF(OR(I97=0,E97=0),0,I97/E97)*100</f>
        <v>0</v>
      </c>
      <c r="K97" s="1" t="n">
        <f aca="false">SUM(G97+I97)</f>
        <v>37798</v>
      </c>
      <c r="L97" s="1" t="n">
        <f aca="false">IF(OR(K97=0,E97=0),0,K97/E97)*100</f>
        <v>62.0442868633148</v>
      </c>
      <c r="M97" s="1" t="n">
        <f aca="false">SUM(E97-K97)</f>
        <v>23123</v>
      </c>
    </row>
    <row r="98" customFormat="false" ht="12.75" hidden="false" customHeight="false" outlineLevel="0" collapsed="false">
      <c r="A98" s="1" t="s">
        <v>187</v>
      </c>
      <c r="B98" s="1" t="s">
        <v>188</v>
      </c>
      <c r="C98" s="1" t="n">
        <f aca="false">SUM(C99+C100+C110+C111+C112)</f>
        <v>1267035</v>
      </c>
      <c r="D98" s="1" t="n">
        <f aca="false">SUM(D99+D100+D110+D111+D112)</f>
        <v>161000</v>
      </c>
      <c r="E98" s="1" t="n">
        <f aca="false">SUM(C98+D98)</f>
        <v>1428035</v>
      </c>
      <c r="F98" s="1" t="n">
        <f aca="false">IF(OR(E98=0,E$326=0),0,E98/E$326)*100</f>
        <v>1.51245184963297</v>
      </c>
      <c r="G98" s="1" t="n">
        <f aca="false">SUM(G99+G100+G110+G111+G112)</f>
        <v>1518035</v>
      </c>
      <c r="H98" s="1" t="n">
        <f aca="false">IF(OR(G98=0,E98=0),0,G98/E98)*100</f>
        <v>106.302366538635</v>
      </c>
      <c r="I98" s="1" t="n">
        <f aca="false">SUM(I99+I100+I110+I111+I112)</f>
        <v>0</v>
      </c>
      <c r="J98" s="1" t="n">
        <f aca="false">IF(OR(I98=0,E98=0),0,I98/E98)*100</f>
        <v>0</v>
      </c>
      <c r="K98" s="1" t="n">
        <f aca="false">SUM(G98+I98)</f>
        <v>1518035</v>
      </c>
      <c r="L98" s="1" t="n">
        <f aca="false">IF(OR(K98=0,E98=0),0,K98/E98)*100</f>
        <v>106.302366538635</v>
      </c>
      <c r="M98" s="1" t="n">
        <f aca="false">SUM(E98-K98)</f>
        <v>-90000</v>
      </c>
    </row>
    <row r="99" customFormat="false" ht="12.75" hidden="false" customHeight="false" outlineLevel="0" collapsed="false">
      <c r="A99" s="1" t="s">
        <v>189</v>
      </c>
      <c r="B99" s="1" t="s">
        <v>190</v>
      </c>
      <c r="C99" s="1" t="n">
        <v>694368</v>
      </c>
      <c r="D99" s="1" t="n">
        <v>77000</v>
      </c>
      <c r="E99" s="1" t="n">
        <f aca="false">SUM(C99+D99)</f>
        <v>771368</v>
      </c>
      <c r="F99" s="1" t="n">
        <f aca="false">IF(OR(E99=0,E$326=0),0,E99/E$326)*100</f>
        <v>0.816966641817381</v>
      </c>
      <c r="G99" s="1" t="n">
        <v>771368</v>
      </c>
      <c r="H99" s="1" t="n">
        <f aca="false">IF(OR(G99=0,E99=0),0,G99/E99)*100</f>
        <v>100</v>
      </c>
      <c r="J99" s="1" t="n">
        <f aca="false">IF(OR(I99=0,E99=0),0,I99/E99)*100</f>
        <v>0</v>
      </c>
      <c r="K99" s="1" t="n">
        <f aca="false">SUM(G99+I99)</f>
        <v>771368</v>
      </c>
      <c r="L99" s="1" t="n">
        <f aca="false">IF(OR(K99=0,E99=0),0,K99/E99)*100</f>
        <v>100</v>
      </c>
      <c r="M99" s="1" t="n">
        <f aca="false">SUM(E99-K99)</f>
        <v>0</v>
      </c>
    </row>
    <row r="100" customFormat="false" ht="12.75" hidden="false" customHeight="false" outlineLevel="0" collapsed="false">
      <c r="A100" s="1" t="s">
        <v>191</v>
      </c>
      <c r="B100" s="1" t="s">
        <v>192</v>
      </c>
      <c r="C100" s="1" t="n">
        <f aca="false">SUM(C101:C109)</f>
        <v>572667</v>
      </c>
      <c r="D100" s="1" t="n">
        <f aca="false">SUM(D101:D109)</f>
        <v>84000</v>
      </c>
      <c r="E100" s="1" t="n">
        <f aca="false">SUM(C100+D100)</f>
        <v>656667</v>
      </c>
      <c r="F100" s="1" t="n">
        <f aca="false">IF(OR(E100=0,E$326=0),0,E100/E$326)*100</f>
        <v>0.695485207815588</v>
      </c>
      <c r="G100" s="1" t="n">
        <f aca="false">SUM(G101:G109)</f>
        <v>746667</v>
      </c>
      <c r="H100" s="1" t="n">
        <f aca="false">IF(OR(G100=0,E100=0),0,G100/E100)*100</f>
        <v>113.7055767992</v>
      </c>
      <c r="I100" s="1" t="n">
        <f aca="false">SUM(I101:I109)</f>
        <v>0</v>
      </c>
      <c r="J100" s="1" t="n">
        <f aca="false">IF(OR(I100=0,E100=0),0,I100/E100)*100</f>
        <v>0</v>
      </c>
      <c r="K100" s="1" t="n">
        <f aca="false">SUM(G100+I100)</f>
        <v>746667</v>
      </c>
      <c r="L100" s="1" t="n">
        <f aca="false">IF(OR(K100=0,E100=0),0,K100/E100)*100</f>
        <v>113.7055767992</v>
      </c>
      <c r="M100" s="1" t="n">
        <f aca="false">SUM(E100-K100)</f>
        <v>-90000</v>
      </c>
    </row>
    <row r="101" customFormat="false" ht="12.75" hidden="false" customHeight="false" outlineLevel="0" collapsed="false">
      <c r="A101" s="1" t="s">
        <v>193</v>
      </c>
      <c r="B101" s="1" t="s">
        <v>194</v>
      </c>
      <c r="C101" s="1" t="n">
        <v>548636</v>
      </c>
      <c r="D101" s="1" t="n">
        <v>61000</v>
      </c>
      <c r="E101" s="1" t="n">
        <f aca="false">SUM(C101+D101)</f>
        <v>609636</v>
      </c>
      <c r="F101" s="1" t="n">
        <f aca="false">IF(OR(E101=0,E$326=0),0,E101/E$326)*100</f>
        <v>0.645674017655621</v>
      </c>
      <c r="G101" s="1" t="n">
        <v>609636</v>
      </c>
      <c r="H101" s="1" t="n">
        <f aca="false">IF(OR(G101=0,E101=0),0,G101/E101)*100</f>
        <v>100</v>
      </c>
      <c r="J101" s="1" t="n">
        <f aca="false">IF(OR(I101=0,E101=0),0,I101/E101)*100</f>
        <v>0</v>
      </c>
      <c r="K101" s="1" t="n">
        <f aca="false">SUM(G101+I101)</f>
        <v>609636</v>
      </c>
      <c r="L101" s="1" t="n">
        <f aca="false">IF(OR(K101=0,E101=0),0,K101/E101)*100</f>
        <v>100</v>
      </c>
      <c r="M101" s="1" t="n">
        <f aca="false">SUM(E101-K101)</f>
        <v>0</v>
      </c>
    </row>
    <row r="102" customFormat="false" ht="12.75" hidden="false" customHeight="false" outlineLevel="0" collapsed="false">
      <c r="A102" s="1" t="s">
        <v>195</v>
      </c>
      <c r="B102" s="1" t="s">
        <v>196</v>
      </c>
      <c r="D102" s="1" t="n">
        <v>0</v>
      </c>
      <c r="E102" s="1" t="n">
        <f aca="false">SUM(C102+D102)</f>
        <v>0</v>
      </c>
      <c r="F102" s="1" t="n">
        <f aca="false">IF(OR(E102=0,E$326=0),0,E102/E$326)*100</f>
        <v>0</v>
      </c>
      <c r="G102" s="1" t="n">
        <v>0</v>
      </c>
      <c r="H102" s="1" t="n">
        <f aca="false">IF(OR(G102=0,E102=0),0,G102/E102)*100</f>
        <v>0</v>
      </c>
      <c r="J102" s="1" t="n">
        <f aca="false">IF(OR(I102=0,E102=0),0,I102/E102)*100</f>
        <v>0</v>
      </c>
      <c r="K102" s="1" t="n">
        <f aca="false">SUM(G102+I102)</f>
        <v>0</v>
      </c>
      <c r="L102" s="1" t="n">
        <f aca="false">IF(OR(K102=0,E102=0),0,K102/E102)*100</f>
        <v>0</v>
      </c>
      <c r="M102" s="1" t="n">
        <f aca="false">SUM(E102-K102)</f>
        <v>0</v>
      </c>
    </row>
    <row r="103" customFormat="false" ht="12.75" hidden="false" customHeight="false" outlineLevel="0" collapsed="false">
      <c r="A103" s="1" t="s">
        <v>197</v>
      </c>
      <c r="B103" s="1" t="s">
        <v>198</v>
      </c>
      <c r="D103" s="1" t="n">
        <v>0</v>
      </c>
      <c r="E103" s="1" t="n">
        <f aca="false">SUM(C103+D103)</f>
        <v>0</v>
      </c>
      <c r="F103" s="1" t="n">
        <f aca="false">IF(OR(E103=0,E$326=0),0,E103/E$326)*100</f>
        <v>0</v>
      </c>
      <c r="G103" s="1" t="n">
        <v>0</v>
      </c>
      <c r="H103" s="1" t="n">
        <f aca="false">IF(OR(G103=0,E103=0),0,G103/E103)*100</f>
        <v>0</v>
      </c>
      <c r="J103" s="1" t="n">
        <f aca="false">IF(OR(I103=0,E103=0),0,I103/E103)*100</f>
        <v>0</v>
      </c>
      <c r="K103" s="1" t="n">
        <f aca="false">SUM(G103+I103)</f>
        <v>0</v>
      </c>
      <c r="L103" s="1" t="n">
        <f aca="false">IF(OR(K103=0,E103=0),0,K103/E103)*100</f>
        <v>0</v>
      </c>
      <c r="M103" s="1" t="n">
        <f aca="false">SUM(E103-K103)</f>
        <v>0</v>
      </c>
    </row>
    <row r="104" customFormat="false" ht="12.75" hidden="false" customHeight="false" outlineLevel="0" collapsed="false">
      <c r="A104" s="1" t="s">
        <v>199</v>
      </c>
      <c r="B104" s="1" t="s">
        <v>200</v>
      </c>
      <c r="D104" s="1" t="n">
        <v>0</v>
      </c>
      <c r="E104" s="1" t="n">
        <f aca="false">SUM(C104+D104)</f>
        <v>0</v>
      </c>
      <c r="F104" s="1" t="n">
        <f aca="false">IF(OR(E104=0,E$326=0),0,E104/E$326)*100</f>
        <v>0</v>
      </c>
      <c r="G104" s="1" t="n">
        <v>0</v>
      </c>
      <c r="H104" s="1" t="n">
        <f aca="false">IF(OR(G104=0,E104=0),0,G104/E104)*100</f>
        <v>0</v>
      </c>
      <c r="J104" s="1" t="n">
        <f aca="false">IF(OR(I104=0,E104=0),0,I104/E104)*100</f>
        <v>0</v>
      </c>
      <c r="K104" s="1" t="n">
        <f aca="false">SUM(G104+I104)</f>
        <v>0</v>
      </c>
      <c r="L104" s="1" t="n">
        <f aca="false">IF(OR(K104=0,E104=0),0,K104/E104)*100</f>
        <v>0</v>
      </c>
      <c r="M104" s="1" t="n">
        <f aca="false">SUM(E104-K104)</f>
        <v>0</v>
      </c>
    </row>
    <row r="105" customFormat="false" ht="12.75" hidden="false" customHeight="false" outlineLevel="0" collapsed="false">
      <c r="A105" s="1" t="s">
        <v>201</v>
      </c>
      <c r="B105" s="1" t="s">
        <v>202</v>
      </c>
      <c r="D105" s="1" t="n">
        <v>0</v>
      </c>
      <c r="E105" s="1" t="n">
        <f aca="false">SUM(C105+D105)</f>
        <v>0</v>
      </c>
      <c r="F105" s="1" t="n">
        <f aca="false">IF(OR(E105=0,E$326=0),0,E105/E$326)*100</f>
        <v>0</v>
      </c>
      <c r="G105" s="1" t="n">
        <v>0</v>
      </c>
      <c r="H105" s="1" t="n">
        <f aca="false">IF(OR(G105=0,E105=0),0,G105/E105)*100</f>
        <v>0</v>
      </c>
      <c r="J105" s="1" t="n">
        <f aca="false">IF(OR(I105=0,E105=0),0,I105/E105)*100</f>
        <v>0</v>
      </c>
      <c r="K105" s="1" t="n">
        <f aca="false">SUM(G105+I105)</f>
        <v>0</v>
      </c>
      <c r="L105" s="1" t="n">
        <f aca="false">IF(OR(K105=0,E105=0),0,K105/E105)*100</f>
        <v>0</v>
      </c>
      <c r="M105" s="1" t="n">
        <f aca="false">SUM(E105-K105)</f>
        <v>0</v>
      </c>
    </row>
    <row r="106" customFormat="false" ht="12.75" hidden="false" customHeight="false" outlineLevel="0" collapsed="false">
      <c r="A106" s="1" t="s">
        <v>203</v>
      </c>
      <c r="B106" s="1" t="s">
        <v>204</v>
      </c>
      <c r="D106" s="1" t="n">
        <v>0</v>
      </c>
      <c r="E106" s="1" t="n">
        <f aca="false">SUM(C106+D106)</f>
        <v>0</v>
      </c>
      <c r="F106" s="1" t="n">
        <f aca="false">IF(OR(E106=0,E$326=0),0,E106/E$326)*100</f>
        <v>0</v>
      </c>
      <c r="G106" s="1" t="n">
        <v>0</v>
      </c>
      <c r="H106" s="1" t="n">
        <f aca="false">IF(OR(G106=0,E106=0),0,G106/E106)*100</f>
        <v>0</v>
      </c>
      <c r="J106" s="1" t="n">
        <f aca="false">IF(OR(I106=0,E106=0),0,I106/E106)*100</f>
        <v>0</v>
      </c>
      <c r="K106" s="1" t="n">
        <f aca="false">SUM(G106+I106)</f>
        <v>0</v>
      </c>
      <c r="L106" s="1" t="n">
        <f aca="false">IF(OR(K106=0,E106=0),0,K106/E106)*100</f>
        <v>0</v>
      </c>
      <c r="M106" s="1" t="n">
        <f aca="false">SUM(E106-K106)</f>
        <v>0</v>
      </c>
    </row>
    <row r="107" customFormat="false" ht="12.75" hidden="false" customHeight="false" outlineLevel="0" collapsed="false">
      <c r="A107" s="1" t="s">
        <v>205</v>
      </c>
      <c r="B107" s="1" t="s">
        <v>206</v>
      </c>
      <c r="C107" s="1" t="n">
        <v>24031</v>
      </c>
      <c r="D107" s="1" t="n">
        <v>23000</v>
      </c>
      <c r="E107" s="1" t="n">
        <f aca="false">SUM(C107+D107)</f>
        <v>47031</v>
      </c>
      <c r="F107" s="1" t="n">
        <f aca="false">IF(OR(E107=0,E$326=0),0,E107/E$326)*100</f>
        <v>0.0498111901599668</v>
      </c>
      <c r="G107" s="1" t="n">
        <v>137031</v>
      </c>
      <c r="H107" s="1" t="n">
        <f aca="false">IF(OR(G107=0,E107=0),0,G107/E107)*100</f>
        <v>291.36314345857</v>
      </c>
      <c r="J107" s="1" t="n">
        <f aca="false">IF(OR(I107=0,E107=0),0,I107/E107)*100</f>
        <v>0</v>
      </c>
      <c r="K107" s="1" t="n">
        <f aca="false">SUM(G107+I107)</f>
        <v>137031</v>
      </c>
      <c r="L107" s="1" t="n">
        <f aca="false">IF(OR(K107=0,E107=0),0,K107/E107)*100</f>
        <v>291.36314345857</v>
      </c>
      <c r="M107" s="1" t="n">
        <f aca="false">SUM(E107-K107)</f>
        <v>-90000</v>
      </c>
    </row>
    <row r="108" customFormat="false" ht="12.75" hidden="false" customHeight="false" outlineLevel="0" collapsed="false">
      <c r="A108" s="1" t="s">
        <v>207</v>
      </c>
      <c r="B108" s="1" t="s">
        <v>208</v>
      </c>
      <c r="D108" s="1" t="n">
        <v>0</v>
      </c>
      <c r="E108" s="1" t="n">
        <f aca="false">SUM(C108+D108)</f>
        <v>0</v>
      </c>
      <c r="F108" s="1" t="n">
        <f aca="false">IF(OR(E108=0,E$326=0),0,E108/E$326)*100</f>
        <v>0</v>
      </c>
      <c r="G108" s="1" t="n">
        <v>0</v>
      </c>
      <c r="H108" s="1" t="n">
        <f aca="false">IF(OR(G108=0,E108=0),0,G108/E108)*100</f>
        <v>0</v>
      </c>
      <c r="J108" s="1" t="n">
        <f aca="false">IF(OR(I108=0,E108=0),0,I108/E108)*100</f>
        <v>0</v>
      </c>
      <c r="K108" s="1" t="n">
        <f aca="false">SUM(G108+I108)</f>
        <v>0</v>
      </c>
      <c r="L108" s="1" t="n">
        <f aca="false">IF(OR(K108=0,E108=0),0,K108/E108)*100</f>
        <v>0</v>
      </c>
      <c r="M108" s="1" t="n">
        <f aca="false">SUM(E108-K108)</f>
        <v>0</v>
      </c>
    </row>
    <row r="109" customFormat="false" ht="12.75" hidden="false" customHeight="false" outlineLevel="0" collapsed="false">
      <c r="A109" s="1" t="s">
        <v>209</v>
      </c>
      <c r="B109" s="1" t="s">
        <v>113</v>
      </c>
      <c r="D109" s="1" t="n">
        <v>0</v>
      </c>
      <c r="E109" s="1" t="n">
        <f aca="false">SUM(C109+D109)</f>
        <v>0</v>
      </c>
      <c r="F109" s="1" t="n">
        <f aca="false">IF(OR(E109=0,E$326=0),0,E109/E$326)*100</f>
        <v>0</v>
      </c>
      <c r="G109" s="1" t="n">
        <v>0</v>
      </c>
      <c r="H109" s="1" t="n">
        <f aca="false">IF(OR(G109=0,E109=0),0,G109/E109)*100</f>
        <v>0</v>
      </c>
      <c r="J109" s="1" t="n">
        <f aca="false">IF(OR(I109=0,E109=0),0,I109/E109)*100</f>
        <v>0</v>
      </c>
      <c r="K109" s="1" t="n">
        <f aca="false">SUM(G109+I109)</f>
        <v>0</v>
      </c>
      <c r="L109" s="1" t="n">
        <f aca="false">IF(OR(K109=0,E109=0),0,K109/E109)*100</f>
        <v>0</v>
      </c>
      <c r="M109" s="1" t="n">
        <f aca="false">SUM(E109-K109)</f>
        <v>0</v>
      </c>
    </row>
    <row r="110" customFormat="false" ht="12.75" hidden="false" customHeight="false" outlineLevel="0" collapsed="false">
      <c r="A110" s="1" t="s">
        <v>210</v>
      </c>
      <c r="B110" s="1" t="s">
        <v>211</v>
      </c>
      <c r="D110" s="1" t="n">
        <v>0</v>
      </c>
      <c r="E110" s="1" t="n">
        <f aca="false">SUM(C110+D110)</f>
        <v>0</v>
      </c>
      <c r="F110" s="1" t="n">
        <f aca="false">IF(OR(E110=0,E$326=0),0,E110/E$326)*100</f>
        <v>0</v>
      </c>
      <c r="G110" s="1" t="n">
        <v>0</v>
      </c>
      <c r="H110" s="1" t="n">
        <f aca="false">IF(OR(G110=0,E110=0),0,G110/E110)*100</f>
        <v>0</v>
      </c>
      <c r="J110" s="1" t="n">
        <f aca="false">IF(OR(I110=0,E110=0),0,I110/E110)*100</f>
        <v>0</v>
      </c>
      <c r="K110" s="1" t="n">
        <f aca="false">SUM(G110+I110)</f>
        <v>0</v>
      </c>
      <c r="L110" s="1" t="n">
        <f aca="false">IF(OR(K110=0,E110=0),0,K110/E110)*100</f>
        <v>0</v>
      </c>
      <c r="M110" s="1" t="n">
        <f aca="false">SUM(E110-K110)</f>
        <v>0</v>
      </c>
    </row>
    <row r="111" customFormat="false" ht="12.75" hidden="false" customHeight="false" outlineLevel="0" collapsed="false">
      <c r="A111" s="1" t="s">
        <v>212</v>
      </c>
      <c r="B111" s="1" t="s">
        <v>213</v>
      </c>
      <c r="D111" s="1" t="n">
        <v>0</v>
      </c>
      <c r="E111" s="1" t="n">
        <f aca="false">SUM(C111+D111)</f>
        <v>0</v>
      </c>
      <c r="F111" s="1" t="n">
        <f aca="false">IF(OR(E111=0,E$326=0),0,E111/E$326)*100</f>
        <v>0</v>
      </c>
      <c r="G111" s="1" t="n">
        <v>0</v>
      </c>
      <c r="H111" s="1" t="n">
        <f aca="false">IF(OR(G111=0,E111=0),0,G111/E111)*100</f>
        <v>0</v>
      </c>
      <c r="J111" s="1" t="n">
        <f aca="false">IF(OR(I111=0,E111=0),0,I111/E111)*100</f>
        <v>0</v>
      </c>
      <c r="K111" s="1" t="n">
        <f aca="false">SUM(G111+I111)</f>
        <v>0</v>
      </c>
      <c r="L111" s="1" t="n">
        <f aca="false">IF(OR(K111=0,E111=0),0,K111/E111)*100</f>
        <v>0</v>
      </c>
      <c r="M111" s="1" t="n">
        <f aca="false">SUM(E111-K111)</f>
        <v>0</v>
      </c>
    </row>
    <row r="112" customFormat="false" ht="12.75" hidden="false" customHeight="false" outlineLevel="0" collapsed="false">
      <c r="A112" s="1" t="s">
        <v>214</v>
      </c>
      <c r="B112" s="1" t="s">
        <v>215</v>
      </c>
      <c r="D112" s="1" t="n">
        <v>0</v>
      </c>
      <c r="E112" s="1" t="n">
        <f aca="false">SUM(C112+D112)</f>
        <v>0</v>
      </c>
      <c r="F112" s="1" t="n">
        <f aca="false">IF(OR(E112=0,E$326=0),0,E112/E$326)*100</f>
        <v>0</v>
      </c>
      <c r="G112" s="1" t="n">
        <v>0</v>
      </c>
      <c r="H112" s="1" t="n">
        <f aca="false">IF(OR(G112=0,E112=0),0,G112/E112)*100</f>
        <v>0</v>
      </c>
      <c r="J112" s="1" t="n">
        <f aca="false">IF(OR(I112=0,E112=0),0,I112/E112)*100</f>
        <v>0</v>
      </c>
      <c r="K112" s="1" t="n">
        <f aca="false">SUM(G112+I112)</f>
        <v>0</v>
      </c>
      <c r="L112" s="1" t="n">
        <f aca="false">IF(OR(K112=0,E112=0),0,K112/E112)*100</f>
        <v>0</v>
      </c>
      <c r="M112" s="1" t="n">
        <f aca="false">SUM(E112-K112)</f>
        <v>0</v>
      </c>
    </row>
    <row r="113" customFormat="false" ht="12.75" hidden="false" customHeight="false" outlineLevel="0" collapsed="false">
      <c r="A113" s="1" t="s">
        <v>216</v>
      </c>
      <c r="B113" s="1" t="s">
        <v>217</v>
      </c>
      <c r="C113" s="1" t="n">
        <v>253804</v>
      </c>
      <c r="D113" s="1" t="n">
        <v>22000</v>
      </c>
      <c r="E113" s="1" t="n">
        <f aca="false">SUM(C113+D113)</f>
        <v>275804</v>
      </c>
      <c r="F113" s="1" t="n">
        <f aca="false">IF(OR(E113=0,E$326=0),0,E113/E$326)*100</f>
        <v>0.292107875462556</v>
      </c>
      <c r="G113" s="1" t="n">
        <v>226777</v>
      </c>
      <c r="H113" s="1" t="n">
        <f aca="false">IF(OR(G113=0,E113=0),0,G113/E113)*100</f>
        <v>82.2239706458209</v>
      </c>
      <c r="J113" s="1" t="n">
        <f aca="false">IF(OR(I113=0,E113=0),0,I113/E113)*100</f>
        <v>0</v>
      </c>
      <c r="K113" s="1" t="n">
        <f aca="false">SUM(G113+I113)</f>
        <v>226777</v>
      </c>
      <c r="L113" s="1" t="n">
        <f aca="false">IF(OR(K113=0,E113=0),0,K113/E113)*100</f>
        <v>82.2239706458209</v>
      </c>
      <c r="M113" s="1" t="n">
        <f aca="false">SUM(E113-K113)</f>
        <v>49027</v>
      </c>
    </row>
    <row r="114" customFormat="false" ht="12.75" hidden="false" customHeight="false" outlineLevel="0" collapsed="false">
      <c r="A114" s="1" t="s">
        <v>218</v>
      </c>
      <c r="B114" s="1" t="s">
        <v>219</v>
      </c>
      <c r="C114" s="1" t="n">
        <v>42221</v>
      </c>
      <c r="D114" s="1" t="n">
        <v>18700</v>
      </c>
      <c r="E114" s="1" t="n">
        <f aca="false">SUM(C114+D114)</f>
        <v>60921</v>
      </c>
      <c r="F114" s="1" t="n">
        <f aca="false">IF(OR(E114=0,E$326=0),0,E114/E$326)*100</f>
        <v>0.0645222835095009</v>
      </c>
      <c r="G114" s="1" t="n">
        <v>37798</v>
      </c>
      <c r="H114" s="1" t="n">
        <f aca="false">IF(OR(G114=0,E114=0),0,G114/E114)*100</f>
        <v>62.0442868633148</v>
      </c>
      <c r="J114" s="1" t="n">
        <f aca="false">IF(OR(I114=0,E114=0),0,I114/E114)*100</f>
        <v>0</v>
      </c>
      <c r="K114" s="1" t="n">
        <f aca="false">SUM(G114+I114)</f>
        <v>37798</v>
      </c>
      <c r="L114" s="1" t="n">
        <f aca="false">IF(OR(K114=0,E114=0),0,K114/E114)*100</f>
        <v>62.0442868633148</v>
      </c>
      <c r="M114" s="1" t="n">
        <f aca="false">SUM(E114-K114)</f>
        <v>23123</v>
      </c>
    </row>
    <row r="115" customFormat="false" ht="12.75" hidden="false" customHeight="false" outlineLevel="0" collapsed="false">
      <c r="A115" s="1" t="s">
        <v>220</v>
      </c>
      <c r="B115" s="1" t="s">
        <v>221</v>
      </c>
      <c r="C115" s="1" t="n">
        <v>420464</v>
      </c>
      <c r="D115" s="1" t="n">
        <v>-330464</v>
      </c>
      <c r="E115" s="1" t="n">
        <f aca="false">SUM(C115+D115)</f>
        <v>90000</v>
      </c>
      <c r="F115" s="1" t="n">
        <f aca="false">IF(OR(E115=0,E$326=0),0,E115/E$326)*100</f>
        <v>0.0953202592842383</v>
      </c>
      <c r="G115" s="1" t="n">
        <v>0</v>
      </c>
      <c r="H115" s="1" t="n">
        <f aca="false">IF(OR(G115=0,E115=0),0,G115/E115)*100</f>
        <v>0</v>
      </c>
      <c r="J115" s="1" t="n">
        <f aca="false">IF(OR(I115=0,E115=0),0,I115/E115)*100</f>
        <v>0</v>
      </c>
      <c r="K115" s="1" t="n">
        <f aca="false">SUM(G115+I115)</f>
        <v>0</v>
      </c>
      <c r="L115" s="1" t="n">
        <f aca="false">IF(OR(K115=0,E115=0),0,K115/E115)*100</f>
        <v>0</v>
      </c>
      <c r="M115" s="1" t="n">
        <f aca="false">SUM(E115-K115)</f>
        <v>90000</v>
      </c>
    </row>
    <row r="116" customFormat="false" ht="12.75" hidden="false" customHeight="false" outlineLevel="0" collapsed="false">
      <c r="A116" s="1" t="s">
        <v>222</v>
      </c>
      <c r="B116" s="1" t="s">
        <v>223</v>
      </c>
      <c r="D116" s="1" t="n">
        <v>0</v>
      </c>
      <c r="E116" s="1" t="n">
        <f aca="false">SUM(C116+D116)</f>
        <v>0</v>
      </c>
      <c r="F116" s="1" t="n">
        <f aca="false">IF(OR(E116=0,E$326=0),0,E116/E$326)*100</f>
        <v>0</v>
      </c>
      <c r="G116" s="1" t="n">
        <v>0</v>
      </c>
      <c r="H116" s="1" t="n">
        <f aca="false">IF(OR(G116=0,E116=0),0,G116/E116)*100</f>
        <v>0</v>
      </c>
      <c r="J116" s="1" t="n">
        <f aca="false">IF(OR(I116=0,E116=0),0,I116/E116)*100</f>
        <v>0</v>
      </c>
      <c r="K116" s="1" t="n">
        <f aca="false">SUM(G116+I116)</f>
        <v>0</v>
      </c>
      <c r="L116" s="1" t="n">
        <f aca="false">IF(OR(K116=0,E116=0),0,K116/E116)*100</f>
        <v>0</v>
      </c>
      <c r="M116" s="1" t="n">
        <f aca="false">SUM(E116-K116)</f>
        <v>0</v>
      </c>
    </row>
    <row r="117" customFormat="false" ht="12.75" hidden="false" customHeight="false" outlineLevel="0" collapsed="false">
      <c r="A117" s="1" t="s">
        <v>224</v>
      </c>
      <c r="B117" s="1" t="s">
        <v>225</v>
      </c>
      <c r="C117" s="1" t="n">
        <f aca="false">SUM(C118+C148+C176)</f>
        <v>0</v>
      </c>
      <c r="D117" s="1" t="n">
        <f aca="false">SUM(D118+D148+D176)</f>
        <v>0</v>
      </c>
      <c r="E117" s="1" t="n">
        <f aca="false">SUM(C117+D117)</f>
        <v>0</v>
      </c>
      <c r="F117" s="1" t="n">
        <f aca="false">IF(OR(E117=0,E$326=0),0,E117/E$326)*100</f>
        <v>0</v>
      </c>
      <c r="G117" s="1" t="n">
        <f aca="false">SUM(G118+G148+G176)</f>
        <v>0</v>
      </c>
      <c r="H117" s="1" t="n">
        <f aca="false">IF(OR(G117=0,E117=0),0,G117/E117)*100</f>
        <v>0</v>
      </c>
      <c r="I117" s="1" t="n">
        <f aca="false">SUM(I118+I148+I176)</f>
        <v>0</v>
      </c>
      <c r="J117" s="1" t="n">
        <f aca="false">IF(OR(I117=0,E117=0),0,I117/E117)*100</f>
        <v>0</v>
      </c>
      <c r="K117" s="1" t="n">
        <f aca="false">SUM(G117+I117)</f>
        <v>0</v>
      </c>
      <c r="L117" s="1" t="n">
        <f aca="false">IF(OR(K117=0,E117=0),0,K117/E117)*100</f>
        <v>0</v>
      </c>
      <c r="M117" s="1" t="n">
        <f aca="false">SUM(E117-K117)</f>
        <v>0</v>
      </c>
    </row>
    <row r="118" customFormat="false" ht="12.75" hidden="false" customHeight="false" outlineLevel="0" collapsed="false">
      <c r="A118" s="1" t="s">
        <v>226</v>
      </c>
      <c r="B118" s="1" t="s">
        <v>13</v>
      </c>
      <c r="C118" s="1" t="n">
        <f aca="false">SUM(C119:C147)-C142-C145</f>
        <v>0</v>
      </c>
      <c r="D118" s="1" t="n">
        <f aca="false">SUM(D119:D147)-D142-D145</f>
        <v>0</v>
      </c>
      <c r="E118" s="1" t="n">
        <f aca="false">SUM(C118+D118)</f>
        <v>0</v>
      </c>
      <c r="F118" s="1" t="n">
        <f aca="false">IF(OR(E118=0,E$326=0),0,E118/E$326)*100</f>
        <v>0</v>
      </c>
      <c r="G118" s="1" t="n">
        <f aca="false">SUM(G119:G147)-G142-G145</f>
        <v>0</v>
      </c>
      <c r="H118" s="1" t="n">
        <f aca="false">IF(OR(G118=0,E118=0),0,G118/E118)*100</f>
        <v>0</v>
      </c>
      <c r="I118" s="1" t="n">
        <f aca="false">SUM(I119:I147)-I142-I145</f>
        <v>0</v>
      </c>
      <c r="J118" s="1" t="n">
        <f aca="false">IF(OR(I118=0,E118=0),0,I118/E118)*100</f>
        <v>0</v>
      </c>
      <c r="K118" s="1" t="n">
        <f aca="false">SUM(G118+I118)</f>
        <v>0</v>
      </c>
      <c r="L118" s="1" t="n">
        <f aca="false">IF(OR(K118=0,E118=0),0,K118/E118)*100</f>
        <v>0</v>
      </c>
      <c r="M118" s="1" t="n">
        <f aca="false">SUM(E118-K118)</f>
        <v>0</v>
      </c>
    </row>
    <row r="119" customFormat="false" ht="12.75" hidden="false" customHeight="false" outlineLevel="0" collapsed="false">
      <c r="A119" s="1" t="s">
        <v>227</v>
      </c>
      <c r="B119" s="1" t="s">
        <v>15</v>
      </c>
      <c r="D119" s="1" t="n">
        <v>0</v>
      </c>
      <c r="E119" s="1" t="n">
        <f aca="false">SUM(C119+D119)</f>
        <v>0</v>
      </c>
      <c r="F119" s="1" t="n">
        <f aca="false">IF(OR(E119=0,E$326=0),0,E119/E$326)*100</f>
        <v>0</v>
      </c>
      <c r="G119" s="1" t="n">
        <v>0</v>
      </c>
      <c r="H119" s="1" t="n">
        <f aca="false">IF(OR(G119=0,E119=0),0,G119/E119)*100</f>
        <v>0</v>
      </c>
      <c r="J119" s="1" t="n">
        <f aca="false">IF(OR(I119=0,E119=0),0,I119/E119)*100</f>
        <v>0</v>
      </c>
      <c r="K119" s="1" t="n">
        <f aca="false">SUM(G119+I119)</f>
        <v>0</v>
      </c>
      <c r="L119" s="1" t="n">
        <f aca="false">IF(OR(K119=0,E119=0),0,K119/E119)*100</f>
        <v>0</v>
      </c>
      <c r="M119" s="1" t="n">
        <f aca="false">SUM(E119-K119)</f>
        <v>0</v>
      </c>
    </row>
    <row r="120" customFormat="false" ht="12.75" hidden="false" customHeight="false" outlineLevel="0" collapsed="false">
      <c r="A120" s="1" t="s">
        <v>228</v>
      </c>
      <c r="B120" s="1" t="s">
        <v>17</v>
      </c>
      <c r="D120" s="1" t="n">
        <v>0</v>
      </c>
      <c r="E120" s="1" t="n">
        <f aca="false">SUM(C120+D120)</f>
        <v>0</v>
      </c>
      <c r="F120" s="1" t="n">
        <f aca="false">IF(OR(E120=0,E$326=0),0,E120/E$326)*100</f>
        <v>0</v>
      </c>
      <c r="G120" s="1" t="n">
        <v>0</v>
      </c>
      <c r="H120" s="1" t="n">
        <f aca="false">IF(OR(G120=0,E120=0),0,G120/E120)*100</f>
        <v>0</v>
      </c>
      <c r="J120" s="1" t="n">
        <f aca="false">IF(OR(I120=0,E120=0),0,I120/E120)*100</f>
        <v>0</v>
      </c>
      <c r="K120" s="1" t="n">
        <f aca="false">SUM(G120+I120)</f>
        <v>0</v>
      </c>
      <c r="L120" s="1" t="n">
        <f aca="false">IF(OR(K120=0,E120=0),0,K120/E120)*100</f>
        <v>0</v>
      </c>
      <c r="M120" s="1" t="n">
        <f aca="false">SUM(E120-K120)</f>
        <v>0</v>
      </c>
    </row>
    <row r="121" customFormat="false" ht="12.75" hidden="false" customHeight="false" outlineLevel="0" collapsed="false">
      <c r="A121" s="1" t="s">
        <v>229</v>
      </c>
      <c r="B121" s="1" t="s">
        <v>19</v>
      </c>
      <c r="D121" s="1" t="n">
        <v>0</v>
      </c>
      <c r="E121" s="1" t="n">
        <f aca="false">SUM(C121+D121)</f>
        <v>0</v>
      </c>
      <c r="F121" s="1" t="n">
        <f aca="false">IF(OR(E121=0,E$326=0),0,E121/E$326)*100</f>
        <v>0</v>
      </c>
      <c r="G121" s="1" t="n">
        <v>0</v>
      </c>
      <c r="H121" s="1" t="n">
        <f aca="false">IF(OR(G121=0,E121=0),0,G121/E121)*100</f>
        <v>0</v>
      </c>
      <c r="J121" s="1" t="n">
        <f aca="false">IF(OR(I121=0,E121=0),0,I121/E121)*100</f>
        <v>0</v>
      </c>
      <c r="K121" s="1" t="n">
        <f aca="false">SUM(G121+I121)</f>
        <v>0</v>
      </c>
      <c r="L121" s="1" t="n">
        <f aca="false">IF(OR(K121=0,E121=0),0,K121/E121)*100</f>
        <v>0</v>
      </c>
      <c r="M121" s="1" t="n">
        <f aca="false">SUM(E121-K121)</f>
        <v>0</v>
      </c>
    </row>
    <row r="122" customFormat="false" ht="12.75" hidden="false" customHeight="false" outlineLevel="0" collapsed="false">
      <c r="A122" s="1" t="s">
        <v>230</v>
      </c>
      <c r="B122" s="1" t="s">
        <v>21</v>
      </c>
      <c r="D122" s="1" t="n">
        <v>0</v>
      </c>
      <c r="E122" s="1" t="n">
        <f aca="false">SUM(C122+D122)</f>
        <v>0</v>
      </c>
      <c r="F122" s="1" t="n">
        <f aca="false">IF(OR(E122=0,E$326=0),0,E122/E$326)*100</f>
        <v>0</v>
      </c>
      <c r="G122" s="1" t="n">
        <v>0</v>
      </c>
      <c r="H122" s="1" t="n">
        <f aca="false">IF(OR(G122=0,E122=0),0,G122/E122)*100</f>
        <v>0</v>
      </c>
      <c r="J122" s="1" t="n">
        <f aca="false">IF(OR(I122=0,E122=0),0,I122/E122)*100</f>
        <v>0</v>
      </c>
      <c r="K122" s="1" t="n">
        <f aca="false">SUM(G122+I122)</f>
        <v>0</v>
      </c>
      <c r="L122" s="1" t="n">
        <f aca="false">IF(OR(K122=0,E122=0),0,K122/E122)*100</f>
        <v>0</v>
      </c>
      <c r="M122" s="1" t="n">
        <f aca="false">SUM(E122-K122)</f>
        <v>0</v>
      </c>
    </row>
    <row r="123" customFormat="false" ht="12.75" hidden="false" customHeight="false" outlineLevel="0" collapsed="false">
      <c r="A123" s="1" t="s">
        <v>231</v>
      </c>
      <c r="B123" s="1" t="s">
        <v>232</v>
      </c>
      <c r="D123" s="1" t="n">
        <v>0</v>
      </c>
      <c r="E123" s="1" t="n">
        <f aca="false">SUM(C123+D123)</f>
        <v>0</v>
      </c>
      <c r="F123" s="1" t="n">
        <f aca="false">IF(OR(E123=0,E$326=0),0,E123/E$326)*100</f>
        <v>0</v>
      </c>
      <c r="G123" s="1" t="n">
        <v>0</v>
      </c>
      <c r="H123" s="1" t="n">
        <f aca="false">IF(OR(G123=0,E123=0),0,G123/E123)*100</f>
        <v>0</v>
      </c>
      <c r="J123" s="1" t="n">
        <f aca="false">IF(OR(I123=0,E123=0),0,I123/E123)*100</f>
        <v>0</v>
      </c>
      <c r="K123" s="1" t="n">
        <f aca="false">SUM(G123+I123)</f>
        <v>0</v>
      </c>
      <c r="L123" s="1" t="n">
        <f aca="false">IF(OR(K123=0,E123=0),0,K123/E123)*100</f>
        <v>0</v>
      </c>
      <c r="M123" s="1" t="n">
        <f aca="false">SUM(E123-K123)</f>
        <v>0</v>
      </c>
    </row>
    <row r="124" customFormat="false" ht="12.75" hidden="false" customHeight="false" outlineLevel="0" collapsed="false">
      <c r="A124" s="1" t="s">
        <v>233</v>
      </c>
      <c r="B124" s="1" t="s">
        <v>25</v>
      </c>
      <c r="D124" s="1" t="n">
        <v>0</v>
      </c>
      <c r="E124" s="1" t="n">
        <f aca="false">SUM(C124+D124)</f>
        <v>0</v>
      </c>
      <c r="F124" s="1" t="n">
        <f aca="false">IF(OR(E124=0,E$326=0),0,E124/E$326)*100</f>
        <v>0</v>
      </c>
      <c r="G124" s="1" t="n">
        <v>0</v>
      </c>
      <c r="H124" s="1" t="n">
        <f aca="false">IF(OR(G124=0,E124=0),0,G124/E124)*100</f>
        <v>0</v>
      </c>
      <c r="J124" s="1" t="n">
        <f aca="false">IF(OR(I124=0,E124=0),0,I124/E124)*100</f>
        <v>0</v>
      </c>
      <c r="K124" s="1" t="n">
        <f aca="false">SUM(G124+I124)</f>
        <v>0</v>
      </c>
      <c r="L124" s="1" t="n">
        <f aca="false">IF(OR(K124=0,E124=0),0,K124/E124)*100</f>
        <v>0</v>
      </c>
      <c r="M124" s="1" t="n">
        <f aca="false">SUM(E124-K124)</f>
        <v>0</v>
      </c>
    </row>
    <row r="125" customFormat="false" ht="12.75" hidden="false" customHeight="false" outlineLevel="0" collapsed="false">
      <c r="A125" s="1" t="s">
        <v>234</v>
      </c>
      <c r="B125" s="1" t="s">
        <v>27</v>
      </c>
      <c r="D125" s="1" t="n">
        <v>0</v>
      </c>
      <c r="E125" s="1" t="n">
        <f aca="false">SUM(C125+D125)</f>
        <v>0</v>
      </c>
      <c r="F125" s="1" t="n">
        <f aca="false">IF(OR(E125=0,E$326=0),0,E125/E$326)*100</f>
        <v>0</v>
      </c>
      <c r="G125" s="1" t="n">
        <v>0</v>
      </c>
      <c r="H125" s="1" t="n">
        <f aca="false">IF(OR(G125=0,E125=0),0,G125/E125)*100</f>
        <v>0</v>
      </c>
      <c r="J125" s="1" t="n">
        <f aca="false">IF(OR(I125=0,E125=0),0,I125/E125)*100</f>
        <v>0</v>
      </c>
      <c r="K125" s="1" t="n">
        <f aca="false">SUM(G125+I125)</f>
        <v>0</v>
      </c>
      <c r="L125" s="1" t="n">
        <f aca="false">IF(OR(K125=0,E125=0),0,K125/E125)*100</f>
        <v>0</v>
      </c>
      <c r="M125" s="1" t="n">
        <f aca="false">SUM(E125-K125)</f>
        <v>0</v>
      </c>
    </row>
    <row r="126" customFormat="false" ht="12.75" hidden="false" customHeight="false" outlineLevel="0" collapsed="false">
      <c r="A126" s="1" t="s">
        <v>235</v>
      </c>
      <c r="B126" s="1" t="s">
        <v>29</v>
      </c>
      <c r="D126" s="1" t="n">
        <v>0</v>
      </c>
      <c r="E126" s="1" t="n">
        <f aca="false">SUM(C126+D126)</f>
        <v>0</v>
      </c>
      <c r="F126" s="1" t="n">
        <f aca="false">IF(OR(E126=0,E$326=0),0,E126/E$326)*100</f>
        <v>0</v>
      </c>
      <c r="G126" s="1" t="n">
        <v>0</v>
      </c>
      <c r="H126" s="1" t="n">
        <f aca="false">IF(OR(G126=0,E126=0),0,G126/E126)*100</f>
        <v>0</v>
      </c>
      <c r="J126" s="1" t="n">
        <f aca="false">IF(OR(I126=0,E126=0),0,I126/E126)*100</f>
        <v>0</v>
      </c>
      <c r="K126" s="1" t="n">
        <f aca="false">SUM(G126+I126)</f>
        <v>0</v>
      </c>
      <c r="L126" s="1" t="n">
        <f aca="false">IF(OR(K126=0,E126=0),0,K126/E126)*100</f>
        <v>0</v>
      </c>
      <c r="M126" s="1" t="n">
        <f aca="false">SUM(E126-K126)</f>
        <v>0</v>
      </c>
    </row>
    <row r="127" customFormat="false" ht="12.75" hidden="false" customHeight="false" outlineLevel="0" collapsed="false">
      <c r="A127" s="1" t="s">
        <v>236</v>
      </c>
      <c r="B127" s="1" t="s">
        <v>31</v>
      </c>
      <c r="D127" s="1" t="n">
        <v>0</v>
      </c>
      <c r="E127" s="1" t="n">
        <f aca="false">SUM(C127+D127)</f>
        <v>0</v>
      </c>
      <c r="F127" s="1" t="n">
        <f aca="false">IF(OR(E127=0,E$326=0),0,E127/E$326)*100</f>
        <v>0</v>
      </c>
      <c r="G127" s="1" t="n">
        <v>0</v>
      </c>
      <c r="H127" s="1" t="n">
        <f aca="false">IF(OR(G127=0,E127=0),0,G127/E127)*100</f>
        <v>0</v>
      </c>
      <c r="J127" s="1" t="n">
        <f aca="false">IF(OR(I127=0,E127=0),0,I127/E127)*100</f>
        <v>0</v>
      </c>
      <c r="K127" s="1" t="n">
        <f aca="false">SUM(G127+I127)</f>
        <v>0</v>
      </c>
      <c r="L127" s="1" t="n">
        <f aca="false">IF(OR(K127=0,E127=0),0,K127/E127)*100</f>
        <v>0</v>
      </c>
      <c r="M127" s="1" t="n">
        <f aca="false">SUM(E127-K127)</f>
        <v>0</v>
      </c>
    </row>
    <row r="128" customFormat="false" ht="12.75" hidden="false" customHeight="false" outlineLevel="0" collapsed="false">
      <c r="A128" s="1" t="s">
        <v>237</v>
      </c>
      <c r="B128" s="1" t="s">
        <v>37</v>
      </c>
      <c r="D128" s="1" t="n">
        <v>0</v>
      </c>
      <c r="E128" s="1" t="n">
        <f aca="false">SUM(C128+D128)</f>
        <v>0</v>
      </c>
      <c r="F128" s="1" t="n">
        <f aca="false">IF(OR(E128=0,E$326=0),0,E128/E$326)*100</f>
        <v>0</v>
      </c>
      <c r="G128" s="1" t="n">
        <v>0</v>
      </c>
      <c r="H128" s="1" t="n">
        <f aca="false">IF(OR(G128=0,E128=0),0,G128/E128)*100</f>
        <v>0</v>
      </c>
      <c r="J128" s="1" t="n">
        <f aca="false">IF(OR(I128=0,E128=0),0,I128/E128)*100</f>
        <v>0</v>
      </c>
      <c r="K128" s="1" t="n">
        <f aca="false">SUM(G128+I128)</f>
        <v>0</v>
      </c>
      <c r="L128" s="1" t="n">
        <f aca="false">IF(OR(K128=0,E128=0),0,K128/E128)*100</f>
        <v>0</v>
      </c>
      <c r="M128" s="1" t="n">
        <f aca="false">SUM(E128-K128)</f>
        <v>0</v>
      </c>
    </row>
    <row r="129" customFormat="false" ht="12.75" hidden="false" customHeight="false" outlineLevel="0" collapsed="false">
      <c r="A129" s="1" t="s">
        <v>238</v>
      </c>
      <c r="B129" s="1" t="s">
        <v>39</v>
      </c>
      <c r="D129" s="1" t="n">
        <v>0</v>
      </c>
      <c r="E129" s="1" t="n">
        <f aca="false">SUM(C129+D129)</f>
        <v>0</v>
      </c>
      <c r="F129" s="1" t="n">
        <f aca="false">IF(OR(E129=0,E$326=0),0,E129/E$326)*100</f>
        <v>0</v>
      </c>
      <c r="G129" s="1" t="n">
        <v>0</v>
      </c>
      <c r="H129" s="1" t="n">
        <f aca="false">IF(OR(G129=0,E129=0),0,G129/E129)*100</f>
        <v>0</v>
      </c>
      <c r="J129" s="1" t="n">
        <f aca="false">IF(OR(I129=0,E129=0),0,I129/E129)*100</f>
        <v>0</v>
      </c>
      <c r="K129" s="1" t="n">
        <f aca="false">SUM(G129+I129)</f>
        <v>0</v>
      </c>
      <c r="L129" s="1" t="n">
        <f aca="false">IF(OR(K129=0,E129=0),0,K129/E129)*100</f>
        <v>0</v>
      </c>
      <c r="M129" s="1" t="n">
        <f aca="false">SUM(E129-K129)</f>
        <v>0</v>
      </c>
    </row>
    <row r="130" customFormat="false" ht="12.75" hidden="false" customHeight="false" outlineLevel="0" collapsed="false">
      <c r="A130" s="1" t="s">
        <v>239</v>
      </c>
      <c r="B130" s="1" t="s">
        <v>41</v>
      </c>
      <c r="D130" s="1" t="n">
        <v>0</v>
      </c>
      <c r="E130" s="1" t="n">
        <f aca="false">SUM(C130+D130)</f>
        <v>0</v>
      </c>
      <c r="F130" s="1" t="n">
        <f aca="false">IF(OR(E130=0,E$326=0),0,E130/E$326)*100</f>
        <v>0</v>
      </c>
      <c r="G130" s="1" t="n">
        <v>0</v>
      </c>
      <c r="H130" s="1" t="n">
        <f aca="false">IF(OR(G130=0,E130=0),0,G130/E130)*100</f>
        <v>0</v>
      </c>
      <c r="J130" s="1" t="n">
        <f aca="false">IF(OR(I130=0,E130=0),0,I130/E130)*100</f>
        <v>0</v>
      </c>
      <c r="K130" s="1" t="n">
        <f aca="false">SUM(G130+I130)</f>
        <v>0</v>
      </c>
      <c r="L130" s="1" t="n">
        <f aca="false">IF(OR(K130=0,E130=0),0,K130/E130)*100</f>
        <v>0</v>
      </c>
      <c r="M130" s="1" t="n">
        <f aca="false">SUM(E130-K130)</f>
        <v>0</v>
      </c>
    </row>
    <row r="131" customFormat="false" ht="12.75" hidden="false" customHeight="false" outlineLevel="0" collapsed="false">
      <c r="A131" s="1" t="s">
        <v>240</v>
      </c>
      <c r="B131" s="1" t="s">
        <v>43</v>
      </c>
      <c r="D131" s="1" t="n">
        <v>0</v>
      </c>
      <c r="E131" s="1" t="n">
        <f aca="false">SUM(C131+D131)</f>
        <v>0</v>
      </c>
      <c r="F131" s="1" t="n">
        <f aca="false">IF(OR(E131=0,E$326=0),0,E131/E$326)*100</f>
        <v>0</v>
      </c>
      <c r="G131" s="1" t="n">
        <v>0</v>
      </c>
      <c r="H131" s="1" t="n">
        <f aca="false">IF(OR(G131=0,E131=0),0,G131/E131)*100</f>
        <v>0</v>
      </c>
      <c r="J131" s="1" t="n">
        <f aca="false">IF(OR(I131=0,E131=0),0,I131/E131)*100</f>
        <v>0</v>
      </c>
      <c r="K131" s="1" t="n">
        <f aca="false">SUM(G131+I131)</f>
        <v>0</v>
      </c>
      <c r="L131" s="1" t="n">
        <f aca="false">IF(OR(K131=0,E131=0),0,K131/E131)*100</f>
        <v>0</v>
      </c>
      <c r="M131" s="1" t="n">
        <f aca="false">SUM(E131-K131)</f>
        <v>0</v>
      </c>
    </row>
    <row r="132" customFormat="false" ht="12.75" hidden="false" customHeight="false" outlineLevel="0" collapsed="false">
      <c r="A132" s="1" t="s">
        <v>241</v>
      </c>
      <c r="B132" s="1" t="s">
        <v>45</v>
      </c>
      <c r="D132" s="1" t="n">
        <v>0</v>
      </c>
      <c r="E132" s="1" t="n">
        <f aca="false">SUM(C132+D132)</f>
        <v>0</v>
      </c>
      <c r="F132" s="1" t="n">
        <f aca="false">IF(OR(E132=0,E$326=0),0,E132/E$326)*100</f>
        <v>0</v>
      </c>
      <c r="G132" s="1" t="n">
        <v>0</v>
      </c>
      <c r="H132" s="1" t="n">
        <f aca="false">IF(OR(G132=0,E132=0),0,G132/E132)*100</f>
        <v>0</v>
      </c>
      <c r="J132" s="1" t="n">
        <f aca="false">IF(OR(I132=0,E132=0),0,I132/E132)*100</f>
        <v>0</v>
      </c>
      <c r="K132" s="1" t="n">
        <f aca="false">SUM(G132+I132)</f>
        <v>0</v>
      </c>
      <c r="L132" s="1" t="n">
        <f aca="false">IF(OR(K132=0,E132=0),0,K132/E132)*100</f>
        <v>0</v>
      </c>
      <c r="M132" s="1" t="n">
        <f aca="false">SUM(E132-K132)</f>
        <v>0</v>
      </c>
    </row>
    <row r="133" customFormat="false" ht="12.75" hidden="false" customHeight="false" outlineLevel="0" collapsed="false">
      <c r="A133" s="1" t="s">
        <v>242</v>
      </c>
      <c r="B133" s="1" t="s">
        <v>47</v>
      </c>
      <c r="D133" s="1" t="n">
        <v>0</v>
      </c>
      <c r="E133" s="1" t="n">
        <f aca="false">SUM(C133+D133)</f>
        <v>0</v>
      </c>
      <c r="F133" s="1" t="n">
        <f aca="false">IF(OR(E133=0,E$326=0),0,E133/E$326)*100</f>
        <v>0</v>
      </c>
      <c r="G133" s="1" t="n">
        <v>0</v>
      </c>
      <c r="H133" s="1" t="n">
        <f aca="false">IF(OR(G133=0,E133=0),0,G133/E133)*100</f>
        <v>0</v>
      </c>
      <c r="J133" s="1" t="n">
        <f aca="false">IF(OR(I133=0,E133=0),0,I133/E133)*100</f>
        <v>0</v>
      </c>
      <c r="K133" s="1" t="n">
        <f aca="false">SUM(G133+I133)</f>
        <v>0</v>
      </c>
      <c r="L133" s="1" t="n">
        <f aca="false">IF(OR(K133=0,E133=0),0,K133/E133)*100</f>
        <v>0</v>
      </c>
      <c r="M133" s="1" t="n">
        <f aca="false">SUM(E133-K133)</f>
        <v>0</v>
      </c>
    </row>
    <row r="134" customFormat="false" ht="12.75" hidden="false" customHeight="false" outlineLevel="0" collapsed="false">
      <c r="A134" s="1" t="s">
        <v>243</v>
      </c>
      <c r="B134" s="1" t="s">
        <v>49</v>
      </c>
      <c r="D134" s="1" t="n">
        <v>0</v>
      </c>
      <c r="E134" s="1" t="n">
        <f aca="false">SUM(C134+D134)</f>
        <v>0</v>
      </c>
      <c r="F134" s="1" t="n">
        <f aca="false">IF(OR(E134=0,E$326=0),0,E134/E$326)*100</f>
        <v>0</v>
      </c>
      <c r="G134" s="1" t="n">
        <v>0</v>
      </c>
      <c r="H134" s="1" t="n">
        <f aca="false">IF(OR(G134=0,E134=0),0,G134/E134)*100</f>
        <v>0</v>
      </c>
      <c r="J134" s="1" t="n">
        <f aca="false">IF(OR(I134=0,E134=0),0,I134/E134)*100</f>
        <v>0</v>
      </c>
      <c r="K134" s="1" t="n">
        <f aca="false">SUM(G134+I134)</f>
        <v>0</v>
      </c>
      <c r="L134" s="1" t="n">
        <f aca="false">IF(OR(K134=0,E134=0),0,K134/E134)*100</f>
        <v>0</v>
      </c>
      <c r="M134" s="1" t="n">
        <f aca="false">SUM(E134-K134)</f>
        <v>0</v>
      </c>
    </row>
    <row r="135" customFormat="false" ht="12.75" hidden="false" customHeight="false" outlineLevel="0" collapsed="false">
      <c r="A135" s="1" t="s">
        <v>562</v>
      </c>
      <c r="B135" s="1" t="s">
        <v>51</v>
      </c>
      <c r="D135" s="1" t="n">
        <v>0</v>
      </c>
      <c r="E135" s="1" t="n">
        <f aca="false">SUM(C135+D135)</f>
        <v>0</v>
      </c>
      <c r="F135" s="1" t="n">
        <f aca="false">IF(OR(E135=0,E$326=0),0,E135/E$326)*100</f>
        <v>0</v>
      </c>
      <c r="G135" s="1" t="n">
        <v>0</v>
      </c>
      <c r="H135" s="1" t="n">
        <f aca="false">IF(OR(G135=0,E135=0),0,G135/E135)*100</f>
        <v>0</v>
      </c>
      <c r="J135" s="1" t="n">
        <f aca="false">IF(OR(I135=0,E135=0),0,I135/E135)*100</f>
        <v>0</v>
      </c>
      <c r="K135" s="1" t="n">
        <f aca="false">SUM(G135+I135)</f>
        <v>0</v>
      </c>
      <c r="L135" s="1" t="n">
        <f aca="false">IF(OR(K135=0,E135=0),0,K135/E135)*100</f>
        <v>0</v>
      </c>
      <c r="M135" s="1" t="n">
        <f aca="false">SUM(E135-K135)</f>
        <v>0</v>
      </c>
    </row>
    <row r="136" customFormat="false" ht="12.75" hidden="false" customHeight="false" outlineLevel="0" collapsed="false">
      <c r="A136" s="1" t="s">
        <v>245</v>
      </c>
      <c r="B136" s="1" t="s">
        <v>53</v>
      </c>
      <c r="D136" s="1" t="n">
        <v>0</v>
      </c>
      <c r="E136" s="1" t="n">
        <f aca="false">SUM(C136+D136)</f>
        <v>0</v>
      </c>
      <c r="F136" s="1" t="n">
        <f aca="false">IF(OR(E136=0,E$326=0),0,E136/E$326)*100</f>
        <v>0</v>
      </c>
      <c r="G136" s="1" t="n">
        <v>0</v>
      </c>
      <c r="H136" s="1" t="n">
        <f aca="false">IF(OR(G136=0,E136=0),0,G136/E136)*100</f>
        <v>0</v>
      </c>
      <c r="J136" s="1" t="n">
        <f aca="false">IF(OR(I136=0,E136=0),0,I136/E136)*100</f>
        <v>0</v>
      </c>
      <c r="K136" s="1" t="n">
        <f aca="false">SUM(G136+I136)</f>
        <v>0</v>
      </c>
      <c r="L136" s="1" t="n">
        <f aca="false">IF(OR(K136=0,E136=0),0,K136/E136)*100</f>
        <v>0</v>
      </c>
      <c r="M136" s="1" t="n">
        <f aca="false">SUM(E136-K136)</f>
        <v>0</v>
      </c>
    </row>
    <row r="137" customFormat="false" ht="12.75" hidden="false" customHeight="false" outlineLevel="0" collapsed="false">
      <c r="A137" s="1" t="s">
        <v>246</v>
      </c>
      <c r="B137" s="1" t="s">
        <v>55</v>
      </c>
      <c r="D137" s="1" t="n">
        <v>0</v>
      </c>
      <c r="E137" s="1" t="n">
        <f aca="false">SUM(C137+D137)</f>
        <v>0</v>
      </c>
      <c r="F137" s="1" t="n">
        <f aca="false">IF(OR(E137=0,E$326=0),0,E137/E$326)*100</f>
        <v>0</v>
      </c>
      <c r="G137" s="1" t="n">
        <v>0</v>
      </c>
      <c r="H137" s="1" t="n">
        <f aca="false">IF(OR(G137=0,E137=0),0,G137/E137)*100</f>
        <v>0</v>
      </c>
      <c r="J137" s="1" t="n">
        <f aca="false">IF(OR(I137=0,E137=0),0,I137/E137)*100</f>
        <v>0</v>
      </c>
      <c r="K137" s="1" t="n">
        <f aca="false">SUM(G137+I137)</f>
        <v>0</v>
      </c>
      <c r="L137" s="1" t="n">
        <f aca="false">IF(OR(K137=0,E137=0),0,K137/E137)*100</f>
        <v>0</v>
      </c>
      <c r="M137" s="1" t="n">
        <f aca="false">SUM(E137-K137)</f>
        <v>0</v>
      </c>
    </row>
    <row r="138" customFormat="false" ht="12.75" hidden="false" customHeight="false" outlineLevel="0" collapsed="false">
      <c r="A138" s="1" t="s">
        <v>247</v>
      </c>
      <c r="B138" s="1" t="s">
        <v>248</v>
      </c>
      <c r="D138" s="1" t="n">
        <v>0</v>
      </c>
      <c r="E138" s="1" t="n">
        <f aca="false">SUM(C138+D138)</f>
        <v>0</v>
      </c>
      <c r="F138" s="1" t="n">
        <f aca="false">IF(OR(E138=0,E$326=0),0,E138/E$326)*100</f>
        <v>0</v>
      </c>
      <c r="G138" s="1" t="n">
        <v>0</v>
      </c>
      <c r="H138" s="1" t="n">
        <f aca="false">IF(OR(G138=0,E138=0),0,G138/E138)*100</f>
        <v>0</v>
      </c>
      <c r="J138" s="1" t="n">
        <f aca="false">IF(OR(I138=0,E138=0),0,I138/E138)*100</f>
        <v>0</v>
      </c>
      <c r="K138" s="1" t="n">
        <f aca="false">SUM(G138+I138)</f>
        <v>0</v>
      </c>
      <c r="L138" s="1" t="n">
        <f aca="false">IF(OR(K138=0,E138=0),0,K138/E138)*100</f>
        <v>0</v>
      </c>
      <c r="M138" s="1" t="n">
        <f aca="false">SUM(E138-K138)</f>
        <v>0</v>
      </c>
    </row>
    <row r="139" customFormat="false" ht="12.75" hidden="false" customHeight="false" outlineLevel="0" collapsed="false">
      <c r="A139" s="1" t="s">
        <v>249</v>
      </c>
      <c r="B139" s="1" t="s">
        <v>73</v>
      </c>
      <c r="D139" s="1" t="n">
        <v>0</v>
      </c>
      <c r="E139" s="1" t="n">
        <f aca="false">SUM(C139+D139)</f>
        <v>0</v>
      </c>
      <c r="F139" s="1" t="n">
        <f aca="false">IF(OR(E139=0,E$326=0),0,E139/E$326)*100</f>
        <v>0</v>
      </c>
      <c r="G139" s="1" t="n">
        <v>0</v>
      </c>
      <c r="H139" s="1" t="n">
        <f aca="false">IF(OR(G139=0,E139=0),0,G139/E139)*100</f>
        <v>0</v>
      </c>
      <c r="J139" s="1" t="n">
        <f aca="false">IF(OR(I139=0,E139=0),0,I139/E139)*100</f>
        <v>0</v>
      </c>
      <c r="K139" s="1" t="n">
        <f aca="false">SUM(G139+I139)</f>
        <v>0</v>
      </c>
      <c r="L139" s="1" t="n">
        <f aca="false">IF(OR(K139=0,E139=0),0,K139/E139)*100</f>
        <v>0</v>
      </c>
      <c r="M139" s="1" t="n">
        <f aca="false">SUM(E139-K139)</f>
        <v>0</v>
      </c>
    </row>
    <row r="140" customFormat="false" ht="12.75" hidden="false" customHeight="false" outlineLevel="0" collapsed="false">
      <c r="A140" s="1" t="s">
        <v>250</v>
      </c>
      <c r="B140" s="1" t="s">
        <v>75</v>
      </c>
      <c r="D140" s="1" t="n">
        <v>0</v>
      </c>
      <c r="E140" s="1" t="n">
        <f aca="false">SUM(C140+D140)</f>
        <v>0</v>
      </c>
      <c r="F140" s="1" t="n">
        <f aca="false">IF(OR(E140=0,E$326=0),0,E140/E$326)*100</f>
        <v>0</v>
      </c>
      <c r="G140" s="1" t="n">
        <v>0</v>
      </c>
      <c r="H140" s="1" t="n">
        <f aca="false">IF(OR(G140=0,E140=0),0,G140/E140)*100</f>
        <v>0</v>
      </c>
      <c r="J140" s="1" t="n">
        <f aca="false">IF(OR(I140=0,E140=0),0,I140/E140)*100</f>
        <v>0</v>
      </c>
      <c r="K140" s="1" t="n">
        <f aca="false">SUM(G140+I140)</f>
        <v>0</v>
      </c>
      <c r="L140" s="1" t="n">
        <f aca="false">IF(OR(K140=0,E140=0),0,K140/E140)*100</f>
        <v>0</v>
      </c>
      <c r="M140" s="1" t="n">
        <f aca="false">SUM(E140-K140)</f>
        <v>0</v>
      </c>
    </row>
    <row r="141" customFormat="false" ht="12.75" hidden="false" customHeight="false" outlineLevel="0" collapsed="false">
      <c r="A141" s="1" t="s">
        <v>251</v>
      </c>
      <c r="B141" s="1" t="s">
        <v>83</v>
      </c>
      <c r="D141" s="1" t="n">
        <v>0</v>
      </c>
      <c r="E141" s="1" t="n">
        <f aca="false">SUM(C141+D141)</f>
        <v>0</v>
      </c>
      <c r="F141" s="1" t="n">
        <f aca="false">IF(OR(E141=0,E$326=0),0,E141/E$326)*100</f>
        <v>0</v>
      </c>
      <c r="G141" s="1" t="n">
        <v>0</v>
      </c>
      <c r="H141" s="1" t="n">
        <f aca="false">IF(OR(G141=0,E141=0),0,G141/E141)*100</f>
        <v>0</v>
      </c>
      <c r="J141" s="1" t="n">
        <f aca="false">IF(OR(I141=0,E141=0),0,I141/E141)*100</f>
        <v>0</v>
      </c>
      <c r="K141" s="1" t="n">
        <f aca="false">SUM(G141+I141)</f>
        <v>0</v>
      </c>
      <c r="L141" s="1" t="n">
        <f aca="false">IF(OR(K141=0,E141=0),0,K141/E141)*100</f>
        <v>0</v>
      </c>
      <c r="M141" s="1" t="n">
        <f aca="false">SUM(E141-K141)</f>
        <v>0</v>
      </c>
    </row>
    <row r="142" customFormat="false" ht="12.75" hidden="false" customHeight="false" outlineLevel="0" collapsed="false">
      <c r="A142" s="1" t="s">
        <v>252</v>
      </c>
      <c r="B142" s="1" t="s">
        <v>85</v>
      </c>
      <c r="C142" s="1" t="n">
        <f aca="false">SUM(C143:C144)</f>
        <v>0</v>
      </c>
      <c r="D142" s="1" t="n">
        <f aca="false">SUM(D143:D144)</f>
        <v>0</v>
      </c>
      <c r="E142" s="1" t="n">
        <f aca="false">SUM(C142+D142)</f>
        <v>0</v>
      </c>
      <c r="F142" s="1" t="n">
        <f aca="false">IF(OR(E142=0,E$326=0),0,E142/E$326)*100</f>
        <v>0</v>
      </c>
      <c r="G142" s="1" t="n">
        <f aca="false">SUM(G143:G144)</f>
        <v>0</v>
      </c>
      <c r="H142" s="1" t="n">
        <f aca="false">IF(OR(G142=0,E142=0),0,G142/E142)*100</f>
        <v>0</v>
      </c>
      <c r="I142" s="1" t="n">
        <f aca="false">SUM(I143:I144)</f>
        <v>0</v>
      </c>
      <c r="J142" s="1" t="n">
        <f aca="false">IF(OR(I142=0,E142=0),0,I142/E142)*100</f>
        <v>0</v>
      </c>
      <c r="K142" s="1" t="n">
        <f aca="false">SUM(G142+I142)</f>
        <v>0</v>
      </c>
      <c r="L142" s="1" t="n">
        <f aca="false">IF(OR(K142=0,E142=0),0,K142/E142)*100</f>
        <v>0</v>
      </c>
      <c r="M142" s="1" t="n">
        <f aca="false">SUM(E142-K142)</f>
        <v>0</v>
      </c>
    </row>
    <row r="143" customFormat="false" ht="12.75" hidden="false" customHeight="false" outlineLevel="0" collapsed="false">
      <c r="A143" s="1" t="s">
        <v>253</v>
      </c>
      <c r="B143" s="1" t="s">
        <v>254</v>
      </c>
      <c r="D143" s="1" t="n">
        <v>0</v>
      </c>
      <c r="E143" s="1" t="n">
        <f aca="false">SUM(C143+D143)</f>
        <v>0</v>
      </c>
      <c r="F143" s="1" t="n">
        <f aca="false">IF(OR(E143=0,E$326=0),0,E143/E$326)*100</f>
        <v>0</v>
      </c>
      <c r="G143" s="1" t="n">
        <v>0</v>
      </c>
      <c r="H143" s="1" t="n">
        <f aca="false">IF(OR(G143=0,E143=0),0,G143/E143)*100</f>
        <v>0</v>
      </c>
      <c r="J143" s="1" t="n">
        <f aca="false">IF(OR(I143=0,E143=0),0,I143/E143)*100</f>
        <v>0</v>
      </c>
      <c r="K143" s="1" t="n">
        <f aca="false">SUM(G143+I143)</f>
        <v>0</v>
      </c>
      <c r="L143" s="1" t="n">
        <f aca="false">IF(OR(K143=0,E143=0),0,K143/E143)*100</f>
        <v>0</v>
      </c>
      <c r="M143" s="1" t="n">
        <f aca="false">SUM(E143-K143)</f>
        <v>0</v>
      </c>
    </row>
    <row r="144" customFormat="false" ht="12.75" hidden="false" customHeight="false" outlineLevel="0" collapsed="false">
      <c r="A144" s="1" t="s">
        <v>255</v>
      </c>
      <c r="B144" s="1" t="s">
        <v>89</v>
      </c>
      <c r="D144" s="1" t="n">
        <v>0</v>
      </c>
      <c r="E144" s="1" t="n">
        <f aca="false">SUM(C144+D144)</f>
        <v>0</v>
      </c>
      <c r="F144" s="1" t="n">
        <f aca="false">IF(OR(E144=0,E$326=0),0,E144/E$326)*100</f>
        <v>0</v>
      </c>
      <c r="G144" s="1" t="n">
        <v>0</v>
      </c>
      <c r="H144" s="1" t="n">
        <f aca="false">IF(OR(G144=0,E144=0),0,G144/E144)*100</f>
        <v>0</v>
      </c>
      <c r="J144" s="1" t="n">
        <f aca="false">IF(OR(I144=0,E144=0),0,I144/E144)*100</f>
        <v>0</v>
      </c>
      <c r="K144" s="1" t="n">
        <f aca="false">SUM(G144+I144)</f>
        <v>0</v>
      </c>
      <c r="L144" s="1" t="n">
        <f aca="false">IF(OR(K144=0,E144=0),0,K144/E144)*100</f>
        <v>0</v>
      </c>
      <c r="M144" s="1" t="n">
        <f aca="false">SUM(E144-K144)</f>
        <v>0</v>
      </c>
    </row>
    <row r="145" customFormat="false" ht="12.75" hidden="false" customHeight="false" outlineLevel="0" collapsed="false">
      <c r="A145" s="1" t="s">
        <v>256</v>
      </c>
      <c r="B145" s="1" t="s">
        <v>91</v>
      </c>
      <c r="C145" s="1" t="n">
        <f aca="false">SUM(C146)</f>
        <v>0</v>
      </c>
      <c r="D145" s="1" t="n">
        <f aca="false">SUM(D146)</f>
        <v>0</v>
      </c>
      <c r="E145" s="1" t="n">
        <f aca="false">SUM(C145+D145)</f>
        <v>0</v>
      </c>
      <c r="F145" s="1" t="n">
        <f aca="false">IF(OR(E145=0,E$326=0),0,E145/E$326)*100</f>
        <v>0</v>
      </c>
      <c r="G145" s="1" t="n">
        <f aca="false">SUM(G146)</f>
        <v>0</v>
      </c>
      <c r="H145" s="1" t="n">
        <f aca="false">IF(OR(G145=0,E145=0),0,G145/E145)*100</f>
        <v>0</v>
      </c>
      <c r="I145" s="1" t="n">
        <f aca="false">SUM(I146)</f>
        <v>0</v>
      </c>
      <c r="J145" s="1" t="n">
        <f aca="false">IF(OR(I145=0,E145=0),0,I145/E145)*100</f>
        <v>0</v>
      </c>
      <c r="K145" s="1" t="n">
        <f aca="false">SUM(G145+I145)</f>
        <v>0</v>
      </c>
      <c r="L145" s="1" t="n">
        <f aca="false">IF(OR(K145=0,E145=0),0,K145/E145)*100</f>
        <v>0</v>
      </c>
      <c r="M145" s="1" t="n">
        <f aca="false">SUM(E145-K145)</f>
        <v>0</v>
      </c>
    </row>
    <row r="146" customFormat="false" ht="12.75" hidden="false" customHeight="false" outlineLevel="0" collapsed="false">
      <c r="A146" s="1" t="s">
        <v>257</v>
      </c>
      <c r="B146" s="1" t="s">
        <v>95</v>
      </c>
      <c r="D146" s="1" t="n">
        <v>0</v>
      </c>
      <c r="E146" s="1" t="n">
        <f aca="false">SUM(C146+D146)</f>
        <v>0</v>
      </c>
      <c r="F146" s="1" t="n">
        <f aca="false">IF(OR(E146=0,E$326=0),0,E146/E$326)*100</f>
        <v>0</v>
      </c>
      <c r="G146" s="1" t="n">
        <v>0</v>
      </c>
      <c r="H146" s="1" t="n">
        <f aca="false">IF(OR(G146=0,E146=0),0,G146/E146)*100</f>
        <v>0</v>
      </c>
      <c r="J146" s="1" t="n">
        <f aca="false">IF(OR(I146=0,E146=0),0,I146/E146)*100</f>
        <v>0</v>
      </c>
      <c r="K146" s="1" t="n">
        <f aca="false">SUM(G146+I146)</f>
        <v>0</v>
      </c>
      <c r="L146" s="1" t="n">
        <f aca="false">IF(OR(K146=0,E146=0),0,K146/E146)*100</f>
        <v>0</v>
      </c>
      <c r="M146" s="1" t="n">
        <f aca="false">SUM(E146-K146)</f>
        <v>0</v>
      </c>
    </row>
    <row r="147" customFormat="false" ht="12.75" hidden="false" customHeight="false" outlineLevel="0" collapsed="false">
      <c r="A147" s="1" t="s">
        <v>258</v>
      </c>
      <c r="B147" s="1" t="s">
        <v>97</v>
      </c>
      <c r="D147" s="1" t="n">
        <v>0</v>
      </c>
      <c r="E147" s="1" t="n">
        <f aca="false">SUM(C147+D147)</f>
        <v>0</v>
      </c>
      <c r="F147" s="1" t="n">
        <f aca="false">IF(OR(E147=0,E$326=0),0,E147/E$326)*100</f>
        <v>0</v>
      </c>
      <c r="G147" s="1" t="n">
        <v>0</v>
      </c>
      <c r="H147" s="1" t="n">
        <f aca="false">IF(OR(G147=0,E147=0),0,G147/E147)*100</f>
        <v>0</v>
      </c>
      <c r="J147" s="1" t="n">
        <f aca="false">IF(OR(I147=0,E147=0),0,I147/E147)*100</f>
        <v>0</v>
      </c>
      <c r="K147" s="1" t="n">
        <f aca="false">SUM(G147+I147)</f>
        <v>0</v>
      </c>
      <c r="L147" s="1" t="n">
        <f aca="false">IF(OR(K147=0,E147=0),0,K147/E147)*100</f>
        <v>0</v>
      </c>
      <c r="M147" s="1" t="n">
        <f aca="false">SUM(E147-K147)</f>
        <v>0</v>
      </c>
    </row>
    <row r="148" customFormat="false" ht="12.75" hidden="false" customHeight="false" outlineLevel="0" collapsed="false">
      <c r="A148" s="1" t="s">
        <v>259</v>
      </c>
      <c r="B148" s="1" t="s">
        <v>105</v>
      </c>
      <c r="C148" s="1" t="n">
        <f aca="false">SUM(C149:C175)-C150</f>
        <v>0</v>
      </c>
      <c r="D148" s="1" t="n">
        <f aca="false">SUM(D149:D175)-D150</f>
        <v>0</v>
      </c>
      <c r="E148" s="1" t="n">
        <f aca="false">SUM(C148+D148)</f>
        <v>0</v>
      </c>
      <c r="F148" s="1" t="n">
        <f aca="false">IF(OR(E148=0,E$326=0),0,E148/E$326)*100</f>
        <v>0</v>
      </c>
      <c r="G148" s="1" t="n">
        <f aca="false">SUM(G149:G175)-G150</f>
        <v>0</v>
      </c>
      <c r="H148" s="1" t="n">
        <f aca="false">IF(OR(G148=0,E148=0),0,G148/E148)*100</f>
        <v>0</v>
      </c>
      <c r="I148" s="1" t="n">
        <f aca="false">SUM(I149:I175)-I150</f>
        <v>0</v>
      </c>
      <c r="J148" s="1" t="n">
        <f aca="false">IF(OR(I148=0,E148=0),0,I148/E148)*100</f>
        <v>0</v>
      </c>
      <c r="K148" s="1" t="n">
        <f aca="false">SUM(G148+I148)</f>
        <v>0</v>
      </c>
      <c r="L148" s="1" t="n">
        <f aca="false">IF(OR(K148=0,E148=0),0,K148/E148)*100</f>
        <v>0</v>
      </c>
      <c r="M148" s="1" t="n">
        <f aca="false">SUM(E148-K148)</f>
        <v>0</v>
      </c>
    </row>
    <row r="149" customFormat="false" ht="12.75" hidden="false" customHeight="false" outlineLevel="0" collapsed="false">
      <c r="A149" s="1" t="s">
        <v>260</v>
      </c>
      <c r="B149" s="1" t="s">
        <v>107</v>
      </c>
      <c r="D149" s="1" t="n">
        <v>0</v>
      </c>
      <c r="E149" s="1" t="n">
        <f aca="false">SUM(C149+D149)</f>
        <v>0</v>
      </c>
      <c r="F149" s="1" t="n">
        <f aca="false">IF(OR(E149=0,E$326=0),0,E149/E$326)*100</f>
        <v>0</v>
      </c>
      <c r="G149" s="1" t="n">
        <v>0</v>
      </c>
      <c r="H149" s="1" t="n">
        <f aca="false">IF(OR(G149=0,E149=0),0,G149/E149)*100</f>
        <v>0</v>
      </c>
      <c r="J149" s="1" t="n">
        <f aca="false">IF(OR(I149=0,E149=0),0,I149/E149)*100</f>
        <v>0</v>
      </c>
      <c r="K149" s="1" t="n">
        <f aca="false">SUM(G149+I149)</f>
        <v>0</v>
      </c>
      <c r="L149" s="1" t="n">
        <f aca="false">IF(OR(K149=0,E149=0),0,K149/E149)*100</f>
        <v>0</v>
      </c>
      <c r="M149" s="1" t="n">
        <f aca="false">SUM(E149-K149)</f>
        <v>0</v>
      </c>
    </row>
    <row r="150" customFormat="false" ht="12.75" hidden="false" customHeight="false" outlineLevel="0" collapsed="false">
      <c r="A150" s="1" t="s">
        <v>261</v>
      </c>
      <c r="B150" s="1" t="s">
        <v>109</v>
      </c>
      <c r="C150" s="1" t="n">
        <f aca="false">SUM(C151:C152)</f>
        <v>0</v>
      </c>
      <c r="D150" s="1" t="n">
        <f aca="false">SUM(D151:D152)</f>
        <v>0</v>
      </c>
      <c r="E150" s="1" t="n">
        <f aca="false">SUM(C150+D150)</f>
        <v>0</v>
      </c>
      <c r="F150" s="1" t="n">
        <f aca="false">IF(OR(E150=0,E$326=0),0,E150/E$326)*100</f>
        <v>0</v>
      </c>
      <c r="G150" s="1" t="n">
        <f aca="false">SUM(G151:G152)</f>
        <v>0</v>
      </c>
      <c r="H150" s="1" t="n">
        <f aca="false">IF(OR(G150=0,E150=0),0,G150/E150)*100</f>
        <v>0</v>
      </c>
      <c r="I150" s="1" t="n">
        <f aca="false">SUM(I151:I152)</f>
        <v>0</v>
      </c>
      <c r="J150" s="1" t="n">
        <f aca="false">IF(OR(I150=0,E150=0),0,I150/E150)*100</f>
        <v>0</v>
      </c>
      <c r="K150" s="1" t="n">
        <f aca="false">SUM(G150+I150)</f>
        <v>0</v>
      </c>
      <c r="L150" s="1" t="n">
        <f aca="false">IF(OR(K150=0,E150=0),0,K150/E150)*100</f>
        <v>0</v>
      </c>
      <c r="M150" s="1" t="n">
        <f aca="false">SUM(E150-K150)</f>
        <v>0</v>
      </c>
    </row>
    <row r="151" customFormat="false" ht="12.75" hidden="false" customHeight="false" outlineLevel="0" collapsed="false">
      <c r="A151" s="1" t="s">
        <v>262</v>
      </c>
      <c r="B151" s="1" t="s">
        <v>111</v>
      </c>
      <c r="D151" s="1" t="n">
        <v>0</v>
      </c>
      <c r="E151" s="1" t="n">
        <f aca="false">SUM(C151+D151)</f>
        <v>0</v>
      </c>
      <c r="F151" s="1" t="n">
        <f aca="false">IF(OR(E151=0,E$326=0),0,E151/E$326)*100</f>
        <v>0</v>
      </c>
      <c r="G151" s="1" t="n">
        <v>0</v>
      </c>
      <c r="H151" s="1" t="n">
        <f aca="false">IF(OR(G151=0,E151=0),0,G151/E151)*100</f>
        <v>0</v>
      </c>
      <c r="J151" s="1" t="n">
        <f aca="false">IF(OR(I151=0,E151=0),0,I151/E151)*100</f>
        <v>0</v>
      </c>
      <c r="K151" s="1" t="n">
        <f aca="false">SUM(G151+I151)</f>
        <v>0</v>
      </c>
      <c r="L151" s="1" t="n">
        <f aca="false">IF(OR(K151=0,E151=0),0,K151/E151)*100</f>
        <v>0</v>
      </c>
      <c r="M151" s="1" t="n">
        <f aca="false">SUM(E151-K151)</f>
        <v>0</v>
      </c>
    </row>
    <row r="152" customFormat="false" ht="12.75" hidden="false" customHeight="false" outlineLevel="0" collapsed="false">
      <c r="A152" s="1" t="s">
        <v>263</v>
      </c>
      <c r="B152" s="1" t="s">
        <v>113</v>
      </c>
      <c r="D152" s="1" t="n">
        <v>0</v>
      </c>
      <c r="E152" s="1" t="n">
        <f aca="false">SUM(C152+D152)</f>
        <v>0</v>
      </c>
      <c r="F152" s="1" t="n">
        <f aca="false">IF(OR(E152=0,E$326=0),0,E152/E$326)*100</f>
        <v>0</v>
      </c>
      <c r="G152" s="1" t="n">
        <v>0</v>
      </c>
      <c r="H152" s="1" t="n">
        <f aca="false">IF(OR(G152=0,E152=0),0,G152/E152)*100</f>
        <v>0</v>
      </c>
      <c r="J152" s="1" t="n">
        <f aca="false">IF(OR(I152=0,E152=0),0,I152/E152)*100</f>
        <v>0</v>
      </c>
      <c r="K152" s="1" t="n">
        <f aca="false">SUM(G152+I152)</f>
        <v>0</v>
      </c>
      <c r="L152" s="1" t="n">
        <f aca="false">IF(OR(K152=0,E152=0),0,K152/E152)*100</f>
        <v>0</v>
      </c>
      <c r="M152" s="1" t="n">
        <f aca="false">SUM(E152-K152)</f>
        <v>0</v>
      </c>
    </row>
    <row r="153" customFormat="false" ht="12.75" hidden="false" customHeight="false" outlineLevel="0" collapsed="false">
      <c r="A153" s="1" t="s">
        <v>264</v>
      </c>
      <c r="B153" s="1" t="s">
        <v>115</v>
      </c>
      <c r="D153" s="1" t="n">
        <v>0</v>
      </c>
      <c r="E153" s="1" t="n">
        <f aca="false">SUM(C153+D153)</f>
        <v>0</v>
      </c>
      <c r="F153" s="1" t="n">
        <f aca="false">IF(OR(E153=0,E$326=0),0,E153/E$326)*100</f>
        <v>0</v>
      </c>
      <c r="G153" s="1" t="n">
        <v>0</v>
      </c>
      <c r="H153" s="1" t="n">
        <f aca="false">IF(OR(G153=0,E153=0),0,G153/E153)*100</f>
        <v>0</v>
      </c>
      <c r="J153" s="1" t="n">
        <f aca="false">IF(OR(I153=0,E153=0),0,I153/E153)*100</f>
        <v>0</v>
      </c>
      <c r="K153" s="1" t="n">
        <f aca="false">SUM(G153+I153)</f>
        <v>0</v>
      </c>
      <c r="L153" s="1" t="n">
        <f aca="false">IF(OR(K153=0,E153=0),0,K153/E153)*100</f>
        <v>0</v>
      </c>
      <c r="M153" s="1" t="n">
        <f aca="false">SUM(E153-K153)</f>
        <v>0</v>
      </c>
    </row>
    <row r="154" customFormat="false" ht="12.75" hidden="false" customHeight="false" outlineLevel="0" collapsed="false">
      <c r="A154" s="1" t="s">
        <v>265</v>
      </c>
      <c r="B154" s="1" t="s">
        <v>117</v>
      </c>
      <c r="D154" s="1" t="n">
        <v>0</v>
      </c>
      <c r="E154" s="1" t="n">
        <f aca="false">SUM(C154+D154)</f>
        <v>0</v>
      </c>
      <c r="F154" s="1" t="n">
        <f aca="false">IF(OR(E154=0,E$326=0),0,E154/E$326)*100</f>
        <v>0</v>
      </c>
      <c r="G154" s="1" t="n">
        <v>0</v>
      </c>
      <c r="H154" s="1" t="n">
        <f aca="false">IF(OR(G154=0,E154=0),0,G154/E154)*100</f>
        <v>0</v>
      </c>
      <c r="J154" s="1" t="n">
        <f aca="false">IF(OR(I154=0,E154=0),0,I154/E154)*100</f>
        <v>0</v>
      </c>
      <c r="K154" s="1" t="n">
        <f aca="false">SUM(G154+I154)</f>
        <v>0</v>
      </c>
      <c r="L154" s="1" t="n">
        <f aca="false">IF(OR(K154=0,E154=0),0,K154/E154)*100</f>
        <v>0</v>
      </c>
      <c r="M154" s="1" t="n">
        <f aca="false">SUM(E154-K154)</f>
        <v>0</v>
      </c>
    </row>
    <row r="155" customFormat="false" ht="12.75" hidden="false" customHeight="false" outlineLevel="0" collapsed="false">
      <c r="A155" s="1" t="s">
        <v>266</v>
      </c>
      <c r="B155" s="1" t="s">
        <v>119</v>
      </c>
      <c r="D155" s="1" t="n">
        <v>0</v>
      </c>
      <c r="E155" s="1" t="n">
        <f aca="false">SUM(C155+D155)</f>
        <v>0</v>
      </c>
      <c r="F155" s="1" t="n">
        <f aca="false">IF(OR(E155=0,E$326=0),0,E155/E$326)*100</f>
        <v>0</v>
      </c>
      <c r="G155" s="1" t="n">
        <v>0</v>
      </c>
      <c r="H155" s="1" t="n">
        <f aca="false">IF(OR(G155=0,E155=0),0,G155/E155)*100</f>
        <v>0</v>
      </c>
      <c r="J155" s="1" t="n">
        <f aca="false">IF(OR(I155=0,E155=0),0,I155/E155)*100</f>
        <v>0</v>
      </c>
      <c r="K155" s="1" t="n">
        <f aca="false">SUM(G155+I155)</f>
        <v>0</v>
      </c>
      <c r="L155" s="1" t="n">
        <f aca="false">IF(OR(K155=0,E155=0),0,K155/E155)*100</f>
        <v>0</v>
      </c>
      <c r="M155" s="1" t="n">
        <f aca="false">SUM(E155-K155)</f>
        <v>0</v>
      </c>
    </row>
    <row r="156" customFormat="false" ht="12.75" hidden="false" customHeight="false" outlineLevel="0" collapsed="false">
      <c r="A156" s="1" t="s">
        <v>267</v>
      </c>
      <c r="B156" s="1" t="s">
        <v>121</v>
      </c>
      <c r="D156" s="1" t="n">
        <v>0</v>
      </c>
      <c r="E156" s="1" t="n">
        <f aca="false">SUM(C156+D156)</f>
        <v>0</v>
      </c>
      <c r="F156" s="1" t="n">
        <f aca="false">IF(OR(E156=0,E$326=0),0,E156/E$326)*100</f>
        <v>0</v>
      </c>
      <c r="G156" s="1" t="n">
        <v>0</v>
      </c>
      <c r="H156" s="1" t="n">
        <f aca="false">IF(OR(G156=0,E156=0),0,G156/E156)*100</f>
        <v>0</v>
      </c>
      <c r="J156" s="1" t="n">
        <f aca="false">IF(OR(I156=0,E156=0),0,I156/E156)*100</f>
        <v>0</v>
      </c>
      <c r="K156" s="1" t="n">
        <f aca="false">SUM(G156+I156)</f>
        <v>0</v>
      </c>
      <c r="L156" s="1" t="n">
        <f aca="false">IF(OR(K156=0,E156=0),0,K156/E156)*100</f>
        <v>0</v>
      </c>
      <c r="M156" s="1" t="n">
        <f aca="false">SUM(E156-K156)</f>
        <v>0</v>
      </c>
    </row>
    <row r="157" customFormat="false" ht="12.75" hidden="false" customHeight="false" outlineLevel="0" collapsed="false">
      <c r="A157" s="1" t="s">
        <v>268</v>
      </c>
      <c r="B157" s="1" t="s">
        <v>123</v>
      </c>
      <c r="D157" s="1" t="n">
        <v>0</v>
      </c>
      <c r="E157" s="1" t="n">
        <f aca="false">SUM(C157+D157)</f>
        <v>0</v>
      </c>
      <c r="F157" s="1" t="n">
        <f aca="false">IF(OR(E157=0,E$326=0),0,E157/E$326)*100</f>
        <v>0</v>
      </c>
      <c r="G157" s="1" t="n">
        <v>0</v>
      </c>
      <c r="H157" s="1" t="n">
        <f aca="false">IF(OR(G157=0,E157=0),0,G157/E157)*100</f>
        <v>0</v>
      </c>
      <c r="J157" s="1" t="n">
        <f aca="false">IF(OR(I157=0,E157=0),0,I157/E157)*100</f>
        <v>0</v>
      </c>
      <c r="K157" s="1" t="n">
        <f aca="false">SUM(G157+I157)</f>
        <v>0</v>
      </c>
      <c r="L157" s="1" t="n">
        <f aca="false">IF(OR(K157=0,E157=0),0,K157/E157)*100</f>
        <v>0</v>
      </c>
      <c r="M157" s="1" t="n">
        <f aca="false">SUM(E157-K157)</f>
        <v>0</v>
      </c>
    </row>
    <row r="158" customFormat="false" ht="12.75" hidden="false" customHeight="false" outlineLevel="0" collapsed="false">
      <c r="A158" s="1" t="s">
        <v>269</v>
      </c>
      <c r="B158" s="1" t="s">
        <v>125</v>
      </c>
      <c r="D158" s="1" t="n">
        <v>0</v>
      </c>
      <c r="E158" s="1" t="n">
        <f aca="false">SUM(C158+D158)</f>
        <v>0</v>
      </c>
      <c r="F158" s="1" t="n">
        <f aca="false">IF(OR(E158=0,E$326=0),0,E158/E$326)*100</f>
        <v>0</v>
      </c>
      <c r="G158" s="1" t="n">
        <v>0</v>
      </c>
      <c r="H158" s="1" t="n">
        <f aca="false">IF(OR(G158=0,E158=0),0,G158/E158)*100</f>
        <v>0</v>
      </c>
      <c r="J158" s="1" t="n">
        <f aca="false">IF(OR(I158=0,E158=0),0,I158/E158)*100</f>
        <v>0</v>
      </c>
      <c r="K158" s="1" t="n">
        <f aca="false">SUM(G158+I158)</f>
        <v>0</v>
      </c>
      <c r="L158" s="1" t="n">
        <f aca="false">IF(OR(K158=0,E158=0),0,K158/E158)*100</f>
        <v>0</v>
      </c>
      <c r="M158" s="1" t="n">
        <f aca="false">SUM(E158-K158)</f>
        <v>0</v>
      </c>
    </row>
    <row r="159" customFormat="false" ht="12.75" hidden="false" customHeight="false" outlineLevel="0" collapsed="false">
      <c r="A159" s="1" t="s">
        <v>270</v>
      </c>
      <c r="B159" s="1" t="s">
        <v>131</v>
      </c>
      <c r="D159" s="1" t="n">
        <v>0</v>
      </c>
      <c r="E159" s="1" t="n">
        <f aca="false">SUM(C159+D159)</f>
        <v>0</v>
      </c>
      <c r="F159" s="1" t="n">
        <f aca="false">IF(OR(E159=0,E$326=0),0,E159/E$326)*100</f>
        <v>0</v>
      </c>
      <c r="G159" s="1" t="n">
        <v>0</v>
      </c>
      <c r="H159" s="1" t="n">
        <f aca="false">IF(OR(G159=0,E159=0),0,G159/E159)*100</f>
        <v>0</v>
      </c>
      <c r="J159" s="1" t="n">
        <f aca="false">IF(OR(I159=0,E159=0),0,I159/E159)*100</f>
        <v>0</v>
      </c>
      <c r="K159" s="1" t="n">
        <f aca="false">SUM(G159+I159)</f>
        <v>0</v>
      </c>
      <c r="L159" s="1" t="n">
        <f aca="false">IF(OR(K159=0,E159=0),0,K159/E159)*100</f>
        <v>0</v>
      </c>
      <c r="M159" s="1" t="n">
        <f aca="false">SUM(E159-K159)</f>
        <v>0</v>
      </c>
    </row>
    <row r="160" customFormat="false" ht="12.75" hidden="false" customHeight="false" outlineLevel="0" collapsed="false">
      <c r="A160" s="1" t="s">
        <v>271</v>
      </c>
      <c r="B160" s="1" t="s">
        <v>133</v>
      </c>
      <c r="D160" s="1" t="n">
        <v>0</v>
      </c>
      <c r="E160" s="1" t="n">
        <f aca="false">SUM(C160+D160)</f>
        <v>0</v>
      </c>
      <c r="F160" s="1" t="n">
        <f aca="false">IF(OR(E160=0,E$326=0),0,E160/E$326)*100</f>
        <v>0</v>
      </c>
      <c r="G160" s="1" t="n">
        <v>0</v>
      </c>
      <c r="H160" s="1" t="n">
        <f aca="false">IF(OR(G160=0,E160=0),0,G160/E160)*100</f>
        <v>0</v>
      </c>
      <c r="J160" s="1" t="n">
        <f aca="false">IF(OR(I160=0,E160=0),0,I160/E160)*100</f>
        <v>0</v>
      </c>
      <c r="K160" s="1" t="n">
        <f aca="false">SUM(G160+I160)</f>
        <v>0</v>
      </c>
      <c r="L160" s="1" t="n">
        <f aca="false">IF(OR(K160=0,E160=0),0,K160/E160)*100</f>
        <v>0</v>
      </c>
      <c r="M160" s="1" t="n">
        <f aca="false">SUM(E160-K160)</f>
        <v>0</v>
      </c>
    </row>
    <row r="161" customFormat="false" ht="12.75" hidden="false" customHeight="false" outlineLevel="0" collapsed="false">
      <c r="A161" s="1" t="s">
        <v>272</v>
      </c>
      <c r="B161" s="1" t="s">
        <v>135</v>
      </c>
      <c r="D161" s="1" t="n">
        <v>0</v>
      </c>
      <c r="E161" s="1" t="n">
        <f aca="false">SUM(C161+D161)</f>
        <v>0</v>
      </c>
      <c r="F161" s="1" t="n">
        <f aca="false">IF(OR(E161=0,E$326=0),0,E161/E$326)*100</f>
        <v>0</v>
      </c>
      <c r="G161" s="1" t="n">
        <v>0</v>
      </c>
      <c r="H161" s="1" t="n">
        <f aca="false">IF(OR(G161=0,E161=0),0,G161/E161)*100</f>
        <v>0</v>
      </c>
      <c r="J161" s="1" t="n">
        <f aca="false">IF(OR(I161=0,E161=0),0,I161/E161)*100</f>
        <v>0</v>
      </c>
      <c r="K161" s="1" t="n">
        <f aca="false">SUM(G161+I161)</f>
        <v>0</v>
      </c>
      <c r="L161" s="1" t="n">
        <f aca="false">IF(OR(K161=0,E161=0),0,K161/E161)*100</f>
        <v>0</v>
      </c>
      <c r="M161" s="1" t="n">
        <f aca="false">SUM(E161-K161)</f>
        <v>0</v>
      </c>
    </row>
    <row r="162" customFormat="false" ht="12.75" hidden="false" customHeight="false" outlineLevel="0" collapsed="false">
      <c r="A162" s="1" t="s">
        <v>273</v>
      </c>
      <c r="B162" s="1" t="s">
        <v>143</v>
      </c>
      <c r="D162" s="1" t="n">
        <v>0</v>
      </c>
      <c r="E162" s="1" t="n">
        <f aca="false">SUM(C162+D162)</f>
        <v>0</v>
      </c>
      <c r="F162" s="1" t="n">
        <f aca="false">IF(OR(E162=0,E$326=0),0,E162/E$326)*100</f>
        <v>0</v>
      </c>
      <c r="G162" s="1" t="n">
        <v>0</v>
      </c>
      <c r="H162" s="1" t="n">
        <f aca="false">IF(OR(G162=0,E162=0),0,G162/E162)*100</f>
        <v>0</v>
      </c>
      <c r="J162" s="1" t="n">
        <f aca="false">IF(OR(I162=0,E162=0),0,I162/E162)*100</f>
        <v>0</v>
      </c>
      <c r="K162" s="1" t="n">
        <f aca="false">SUM(G162+I162)</f>
        <v>0</v>
      </c>
      <c r="L162" s="1" t="n">
        <f aca="false">IF(OR(K162=0,E162=0),0,K162/E162)*100</f>
        <v>0</v>
      </c>
      <c r="M162" s="1" t="n">
        <f aca="false">SUM(E162-K162)</f>
        <v>0</v>
      </c>
    </row>
    <row r="163" customFormat="false" ht="12.75" hidden="false" customHeight="false" outlineLevel="0" collapsed="false">
      <c r="A163" s="1" t="s">
        <v>274</v>
      </c>
      <c r="B163" s="1" t="s">
        <v>145</v>
      </c>
      <c r="D163" s="1" t="n">
        <v>0</v>
      </c>
      <c r="E163" s="1" t="n">
        <f aca="false">SUM(C163+D163)</f>
        <v>0</v>
      </c>
      <c r="F163" s="1" t="n">
        <f aca="false">IF(OR(E163=0,E$326=0),0,E163/E$326)*100</f>
        <v>0</v>
      </c>
      <c r="G163" s="1" t="n">
        <v>0</v>
      </c>
      <c r="H163" s="1" t="n">
        <f aca="false">IF(OR(G163=0,E163=0),0,G163/E163)*100</f>
        <v>0</v>
      </c>
      <c r="J163" s="1" t="n">
        <f aca="false">IF(OR(I163=0,E163=0),0,I163/E163)*100</f>
        <v>0</v>
      </c>
      <c r="K163" s="1" t="n">
        <f aca="false">SUM(G163+I163)</f>
        <v>0</v>
      </c>
      <c r="L163" s="1" t="n">
        <f aca="false">IF(OR(K163=0,E163=0),0,K163/E163)*100</f>
        <v>0</v>
      </c>
      <c r="M163" s="1" t="n">
        <f aca="false">SUM(E163-K163)</f>
        <v>0</v>
      </c>
    </row>
    <row r="164" customFormat="false" ht="12.75" hidden="false" customHeight="false" outlineLevel="0" collapsed="false">
      <c r="A164" s="1" t="s">
        <v>275</v>
      </c>
      <c r="B164" s="1" t="s">
        <v>147</v>
      </c>
      <c r="D164" s="1" t="n">
        <v>0</v>
      </c>
      <c r="E164" s="1" t="n">
        <f aca="false">SUM(C164+D164)</f>
        <v>0</v>
      </c>
      <c r="F164" s="1" t="n">
        <f aca="false">IF(OR(E164=0,E$326=0),0,E164/E$326)*100</f>
        <v>0</v>
      </c>
      <c r="G164" s="1" t="n">
        <v>0</v>
      </c>
      <c r="H164" s="1" t="n">
        <f aca="false">IF(OR(G164=0,E164=0),0,G164/E164)*100</f>
        <v>0</v>
      </c>
      <c r="J164" s="1" t="n">
        <f aca="false">IF(OR(I164=0,E164=0),0,I164/E164)*100</f>
        <v>0</v>
      </c>
      <c r="K164" s="1" t="n">
        <f aca="false">SUM(G164+I164)</f>
        <v>0</v>
      </c>
      <c r="L164" s="1" t="n">
        <f aca="false">IF(OR(K164=0,E164=0),0,K164/E164)*100</f>
        <v>0</v>
      </c>
      <c r="M164" s="1" t="n">
        <f aca="false">SUM(E164-K164)</f>
        <v>0</v>
      </c>
    </row>
    <row r="165" customFormat="false" ht="12.75" hidden="false" customHeight="false" outlineLevel="0" collapsed="false">
      <c r="A165" s="1" t="s">
        <v>276</v>
      </c>
      <c r="B165" s="1" t="s">
        <v>149</v>
      </c>
      <c r="D165" s="1" t="n">
        <v>0</v>
      </c>
      <c r="E165" s="1" t="n">
        <f aca="false">SUM(C165+D165)</f>
        <v>0</v>
      </c>
      <c r="F165" s="1" t="n">
        <f aca="false">IF(OR(E165=0,E$326=0),0,E165/E$326)*100</f>
        <v>0</v>
      </c>
      <c r="G165" s="1" t="n">
        <v>0</v>
      </c>
      <c r="H165" s="1" t="n">
        <f aca="false">IF(OR(G165=0,E165=0),0,G165/E165)*100</f>
        <v>0</v>
      </c>
      <c r="J165" s="1" t="n">
        <f aca="false">IF(OR(I165=0,E165=0),0,I165/E165)*100</f>
        <v>0</v>
      </c>
      <c r="K165" s="1" t="n">
        <f aca="false">SUM(G165+I165)</f>
        <v>0</v>
      </c>
      <c r="L165" s="1" t="n">
        <f aca="false">IF(OR(K165=0,E165=0),0,K165/E165)*100</f>
        <v>0</v>
      </c>
      <c r="M165" s="1" t="n">
        <f aca="false">SUM(E165-K165)</f>
        <v>0</v>
      </c>
    </row>
    <row r="166" customFormat="false" ht="12.75" hidden="false" customHeight="false" outlineLevel="0" collapsed="false">
      <c r="A166" s="1" t="s">
        <v>277</v>
      </c>
      <c r="B166" s="1" t="s">
        <v>151</v>
      </c>
      <c r="D166" s="1" t="n">
        <v>0</v>
      </c>
      <c r="E166" s="1" t="n">
        <f aca="false">SUM(C166+D166)</f>
        <v>0</v>
      </c>
      <c r="F166" s="1" t="n">
        <f aca="false">IF(OR(E166=0,E$326=0),0,E166/E$326)*100</f>
        <v>0</v>
      </c>
      <c r="G166" s="1" t="n">
        <v>0</v>
      </c>
      <c r="H166" s="1" t="n">
        <f aca="false">IF(OR(G166=0,E166=0),0,G166/E166)*100</f>
        <v>0</v>
      </c>
      <c r="J166" s="1" t="n">
        <f aca="false">IF(OR(I166=0,E166=0),0,I166/E166)*100</f>
        <v>0</v>
      </c>
      <c r="K166" s="1" t="n">
        <f aca="false">SUM(G166+I166)</f>
        <v>0</v>
      </c>
      <c r="L166" s="1" t="n">
        <f aca="false">IF(OR(K166=0,E166=0),0,K166/E166)*100</f>
        <v>0</v>
      </c>
      <c r="M166" s="1" t="n">
        <f aca="false">SUM(E166-K166)</f>
        <v>0</v>
      </c>
    </row>
    <row r="167" customFormat="false" ht="12.75" hidden="false" customHeight="false" outlineLevel="0" collapsed="false">
      <c r="A167" s="1" t="s">
        <v>278</v>
      </c>
      <c r="B167" s="1" t="s">
        <v>153</v>
      </c>
      <c r="D167" s="1" t="n">
        <v>0</v>
      </c>
      <c r="E167" s="1" t="n">
        <f aca="false">SUM(C167+D167)</f>
        <v>0</v>
      </c>
      <c r="F167" s="1" t="n">
        <f aca="false">IF(OR(E167=0,E$326=0),0,E167/E$326)*100</f>
        <v>0</v>
      </c>
      <c r="G167" s="1" t="n">
        <v>0</v>
      </c>
      <c r="H167" s="1" t="n">
        <f aca="false">IF(OR(G167=0,E167=0),0,G167/E167)*100</f>
        <v>0</v>
      </c>
      <c r="J167" s="1" t="n">
        <f aca="false">IF(OR(I167=0,E167=0),0,I167/E167)*100</f>
        <v>0</v>
      </c>
      <c r="K167" s="1" t="n">
        <f aca="false">SUM(G167+I167)</f>
        <v>0</v>
      </c>
      <c r="L167" s="1" t="n">
        <f aca="false">IF(OR(K167=0,E167=0),0,K167/E167)*100</f>
        <v>0</v>
      </c>
      <c r="M167" s="1" t="n">
        <f aca="false">SUM(E167-K167)</f>
        <v>0</v>
      </c>
    </row>
    <row r="168" customFormat="false" ht="12.75" hidden="false" customHeight="false" outlineLevel="0" collapsed="false">
      <c r="A168" s="1" t="s">
        <v>279</v>
      </c>
      <c r="B168" s="1" t="s">
        <v>155</v>
      </c>
      <c r="D168" s="1" t="n">
        <v>0</v>
      </c>
      <c r="E168" s="1" t="n">
        <f aca="false">SUM(C168+D168)</f>
        <v>0</v>
      </c>
      <c r="F168" s="1" t="n">
        <f aca="false">IF(OR(E168=0,E$326=0),0,E168/E$326)*100</f>
        <v>0</v>
      </c>
      <c r="G168" s="1" t="n">
        <v>0</v>
      </c>
      <c r="H168" s="1" t="n">
        <f aca="false">IF(OR(G168=0,E168=0),0,G168/E168)*100</f>
        <v>0</v>
      </c>
      <c r="J168" s="1" t="n">
        <f aca="false">IF(OR(I168=0,E168=0),0,I168/E168)*100</f>
        <v>0</v>
      </c>
      <c r="K168" s="1" t="n">
        <f aca="false">SUM(G168+I168)</f>
        <v>0</v>
      </c>
      <c r="L168" s="1" t="n">
        <f aca="false">IF(OR(K168=0,E168=0),0,K168/E168)*100</f>
        <v>0</v>
      </c>
      <c r="M168" s="1" t="n">
        <f aca="false">SUM(E168-K168)</f>
        <v>0</v>
      </c>
    </row>
    <row r="169" customFormat="false" ht="12.75" hidden="false" customHeight="false" outlineLevel="0" collapsed="false">
      <c r="A169" s="1" t="s">
        <v>280</v>
      </c>
      <c r="B169" s="1" t="s">
        <v>157</v>
      </c>
      <c r="D169" s="1" t="n">
        <v>0</v>
      </c>
      <c r="E169" s="1" t="n">
        <f aca="false">SUM(C169+D169)</f>
        <v>0</v>
      </c>
      <c r="F169" s="1" t="n">
        <f aca="false">IF(OR(E169=0,E$326=0),0,E169/E$326)*100</f>
        <v>0</v>
      </c>
      <c r="G169" s="1" t="n">
        <v>0</v>
      </c>
      <c r="H169" s="1" t="n">
        <f aca="false">IF(OR(G169=0,E169=0),0,G169/E169)*100</f>
        <v>0</v>
      </c>
      <c r="J169" s="1" t="n">
        <f aca="false">IF(OR(I169=0,E169=0),0,I169/E169)*100</f>
        <v>0</v>
      </c>
      <c r="K169" s="1" t="n">
        <f aca="false">SUM(G169+I169)</f>
        <v>0</v>
      </c>
      <c r="L169" s="1" t="n">
        <f aca="false">IF(OR(K169=0,E169=0),0,K169/E169)*100</f>
        <v>0</v>
      </c>
      <c r="M169" s="1" t="n">
        <f aca="false">SUM(E169-K169)</f>
        <v>0</v>
      </c>
    </row>
    <row r="170" customFormat="false" ht="12.75" hidden="false" customHeight="false" outlineLevel="0" collapsed="false">
      <c r="A170" s="1" t="s">
        <v>281</v>
      </c>
      <c r="B170" s="1" t="s">
        <v>159</v>
      </c>
      <c r="D170" s="1" t="n">
        <v>0</v>
      </c>
      <c r="E170" s="1" t="n">
        <f aca="false">SUM(C170+D170)</f>
        <v>0</v>
      </c>
      <c r="F170" s="1" t="n">
        <f aca="false">IF(OR(E170=0,E$326=0),0,E170/E$326)*100</f>
        <v>0</v>
      </c>
      <c r="G170" s="1" t="n">
        <v>0</v>
      </c>
      <c r="H170" s="1" t="n">
        <f aca="false">IF(OR(G170=0,E170=0),0,G170/E170)*100</f>
        <v>0</v>
      </c>
      <c r="J170" s="1" t="n">
        <f aca="false">IF(OR(I170=0,E170=0),0,I170/E170)*100</f>
        <v>0</v>
      </c>
      <c r="K170" s="1" t="n">
        <f aca="false">SUM(G170+I170)</f>
        <v>0</v>
      </c>
      <c r="L170" s="1" t="n">
        <f aca="false">IF(OR(K170=0,E170=0),0,K170/E170)*100</f>
        <v>0</v>
      </c>
      <c r="M170" s="1" t="n">
        <f aca="false">SUM(E170-K170)</f>
        <v>0</v>
      </c>
    </row>
    <row r="171" customFormat="false" ht="12.75" hidden="false" customHeight="false" outlineLevel="0" collapsed="false">
      <c r="A171" s="1" t="s">
        <v>282</v>
      </c>
      <c r="B171" s="1" t="s">
        <v>91</v>
      </c>
      <c r="D171" s="1" t="n">
        <v>0</v>
      </c>
      <c r="E171" s="1" t="n">
        <f aca="false">SUM(C171+D171)</f>
        <v>0</v>
      </c>
      <c r="F171" s="1" t="n">
        <f aca="false">IF(OR(E171=0,E$326=0),0,E171/E$326)*100</f>
        <v>0</v>
      </c>
      <c r="G171" s="1" t="n">
        <v>0</v>
      </c>
      <c r="H171" s="1" t="n">
        <f aca="false">IF(OR(G171=0,E171=0),0,G171/E171)*100</f>
        <v>0</v>
      </c>
      <c r="J171" s="1" t="n">
        <f aca="false">IF(OR(I171=0,E171=0),0,I171/E171)*100</f>
        <v>0</v>
      </c>
      <c r="K171" s="1" t="n">
        <f aca="false">SUM(G171+I171)</f>
        <v>0</v>
      </c>
      <c r="L171" s="1" t="n">
        <f aca="false">IF(OR(K171=0,E171=0),0,K171/E171)*100</f>
        <v>0</v>
      </c>
      <c r="M171" s="1" t="n">
        <f aca="false">SUM(E171-K171)</f>
        <v>0</v>
      </c>
    </row>
    <row r="172" customFormat="false" ht="12.75" hidden="false" customHeight="false" outlineLevel="0" collapsed="false">
      <c r="A172" s="1" t="s">
        <v>283</v>
      </c>
      <c r="B172" s="1" t="s">
        <v>284</v>
      </c>
      <c r="D172" s="1" t="n">
        <v>0</v>
      </c>
      <c r="E172" s="1" t="n">
        <f aca="false">SUM(C172+D172)</f>
        <v>0</v>
      </c>
      <c r="F172" s="1" t="n">
        <f aca="false">IF(OR(E172=0,E$326=0),0,E172/E$326)*100</f>
        <v>0</v>
      </c>
      <c r="G172" s="1" t="n">
        <v>0</v>
      </c>
      <c r="H172" s="1" t="n">
        <f aca="false">IF(OR(G172=0,E172=0),0,G172/E172)*100</f>
        <v>0</v>
      </c>
      <c r="J172" s="1" t="n">
        <f aca="false">IF(OR(I172=0,E172=0),0,I172/E172)*100</f>
        <v>0</v>
      </c>
      <c r="K172" s="1" t="n">
        <f aca="false">SUM(G172+I172)</f>
        <v>0</v>
      </c>
      <c r="L172" s="1" t="n">
        <f aca="false">IF(OR(K172=0,E172=0),0,K172/E172)*100</f>
        <v>0</v>
      </c>
      <c r="M172" s="1" t="n">
        <f aca="false">SUM(E172-K172)</f>
        <v>0</v>
      </c>
    </row>
    <row r="173" customFormat="false" ht="12.75" hidden="false" customHeight="false" outlineLevel="0" collapsed="false">
      <c r="A173" s="1" t="s">
        <v>285</v>
      </c>
      <c r="B173" s="1" t="s">
        <v>286</v>
      </c>
      <c r="D173" s="1" t="n">
        <v>0</v>
      </c>
      <c r="E173" s="1" t="n">
        <f aca="false">SUM(C173+D173)</f>
        <v>0</v>
      </c>
      <c r="F173" s="1" t="n">
        <f aca="false">IF(OR(E173=0,E$326=0),0,E173/E$326)*100</f>
        <v>0</v>
      </c>
      <c r="G173" s="1" t="n">
        <v>0</v>
      </c>
      <c r="H173" s="1" t="n">
        <f aca="false">IF(OR(G173=0,E173=0),0,G173/E173)*100</f>
        <v>0</v>
      </c>
      <c r="J173" s="1" t="n">
        <f aca="false">IF(OR(I173=0,E173=0),0,I173/E173)*100</f>
        <v>0</v>
      </c>
      <c r="K173" s="1" t="n">
        <f aca="false">SUM(G173+I173)</f>
        <v>0</v>
      </c>
      <c r="L173" s="1" t="n">
        <f aca="false">IF(OR(K173=0,E173=0),0,K173/E173)*100</f>
        <v>0</v>
      </c>
      <c r="M173" s="1" t="n">
        <f aca="false">SUM(E173-K173)</f>
        <v>0</v>
      </c>
    </row>
    <row r="174" customFormat="false" ht="12.75" hidden="false" customHeight="false" outlineLevel="0" collapsed="false">
      <c r="A174" s="1" t="s">
        <v>287</v>
      </c>
      <c r="B174" s="1" t="s">
        <v>288</v>
      </c>
      <c r="D174" s="1" t="n">
        <v>0</v>
      </c>
      <c r="E174" s="1" t="n">
        <f aca="false">SUM(C174+D174)</f>
        <v>0</v>
      </c>
      <c r="F174" s="1" t="n">
        <f aca="false">IF(OR(E174=0,E$326=0),0,E174/E$326)*100</f>
        <v>0</v>
      </c>
      <c r="G174" s="1" t="n">
        <v>0</v>
      </c>
      <c r="H174" s="1" t="n">
        <f aca="false">IF(OR(G174=0,E174=0),0,G174/E174)*100</f>
        <v>0</v>
      </c>
      <c r="J174" s="1" t="n">
        <f aca="false">IF(OR(I174=0,E174=0),0,I174/E174)*100</f>
        <v>0</v>
      </c>
      <c r="K174" s="1" t="n">
        <f aca="false">SUM(G174+I174)</f>
        <v>0</v>
      </c>
      <c r="L174" s="1" t="n">
        <f aca="false">IF(OR(K174=0,E174=0),0,K174/E174)*100</f>
        <v>0</v>
      </c>
      <c r="M174" s="1" t="n">
        <f aca="false">SUM(E174-K174)</f>
        <v>0</v>
      </c>
    </row>
    <row r="175" customFormat="false" ht="12.75" hidden="false" customHeight="false" outlineLevel="0" collapsed="false">
      <c r="A175" s="1" t="s">
        <v>289</v>
      </c>
      <c r="B175" s="1" t="s">
        <v>173</v>
      </c>
      <c r="D175" s="1" t="n">
        <v>0</v>
      </c>
      <c r="E175" s="1" t="n">
        <f aca="false">SUM(C175+D175)</f>
        <v>0</v>
      </c>
      <c r="F175" s="1" t="n">
        <f aca="false">IF(OR(E175=0,E$326=0),0,E175/E$326)*100</f>
        <v>0</v>
      </c>
      <c r="G175" s="1" t="n">
        <v>0</v>
      </c>
      <c r="H175" s="1" t="n">
        <f aca="false">IF(OR(G175=0,E175=0),0,G175/E175)*100</f>
        <v>0</v>
      </c>
      <c r="J175" s="1" t="n">
        <f aca="false">IF(OR(I175=0,E175=0),0,I175/E175)*100</f>
        <v>0</v>
      </c>
      <c r="K175" s="1" t="n">
        <f aca="false">SUM(G175+I175)</f>
        <v>0</v>
      </c>
      <c r="L175" s="1" t="n">
        <f aca="false">IF(OR(K175=0,E175=0),0,K175/E175)*100</f>
        <v>0</v>
      </c>
      <c r="M175" s="1" t="n">
        <f aca="false">SUM(E175-K175)</f>
        <v>0</v>
      </c>
    </row>
    <row r="176" customFormat="false" ht="12.75" hidden="false" customHeight="false" outlineLevel="0" collapsed="false">
      <c r="A176" s="1" t="s">
        <v>290</v>
      </c>
      <c r="B176" s="1" t="s">
        <v>175</v>
      </c>
      <c r="C176" s="1" t="n">
        <f aca="false">SUM(C177+C178+C182+C183+C189+C190+C191+C192)</f>
        <v>0</v>
      </c>
      <c r="D176" s="1" t="n">
        <f aca="false">SUM(D177+D178+D182+D183+D189+D190+D191+D192)</f>
        <v>0</v>
      </c>
      <c r="E176" s="1" t="n">
        <f aca="false">SUM(C176+D176)</f>
        <v>0</v>
      </c>
      <c r="F176" s="1" t="n">
        <f aca="false">IF(OR(E176=0,E$326=0),0,E176/E$326)*100</f>
        <v>0</v>
      </c>
      <c r="G176" s="1" t="n">
        <f aca="false">SUM(G177+G178+G182+G183+G189+G190+G191+G192)</f>
        <v>0</v>
      </c>
      <c r="H176" s="1" t="n">
        <f aca="false">IF(OR(G176=0,E176=0),0,G176/E176)*100</f>
        <v>0</v>
      </c>
      <c r="I176" s="1" t="n">
        <f aca="false">SUM(I177+I178+I182+I183+I189+I190+I191+I192)</f>
        <v>0</v>
      </c>
      <c r="J176" s="1" t="n">
        <f aca="false">IF(OR(I176=0,E176=0),0,I176/E176)*100</f>
        <v>0</v>
      </c>
      <c r="K176" s="1" t="n">
        <f aca="false">SUM(G176+I176)</f>
        <v>0</v>
      </c>
      <c r="L176" s="1" t="n">
        <f aca="false">IF(OR(K176=0,E176=0),0,K176/E176)*100</f>
        <v>0</v>
      </c>
      <c r="M176" s="1" t="n">
        <f aca="false">SUM(E176-K176)</f>
        <v>0</v>
      </c>
    </row>
    <row r="177" customFormat="false" ht="12.75" hidden="false" customHeight="false" outlineLevel="0" collapsed="false">
      <c r="A177" s="1" t="s">
        <v>291</v>
      </c>
      <c r="B177" s="1" t="s">
        <v>177</v>
      </c>
      <c r="D177" s="1" t="n">
        <v>0</v>
      </c>
      <c r="E177" s="1" t="n">
        <f aca="false">SUM(C177+D177)</f>
        <v>0</v>
      </c>
      <c r="F177" s="1" t="n">
        <f aca="false">IF(OR(E177=0,E$326=0),0,E177/E$326)*100</f>
        <v>0</v>
      </c>
      <c r="G177" s="1" t="n">
        <v>0</v>
      </c>
      <c r="H177" s="1" t="n">
        <f aca="false">IF(OR(G177=0,E177=0),0,G177/E177)*100</f>
        <v>0</v>
      </c>
      <c r="J177" s="1" t="n">
        <f aca="false">IF(OR(I177=0,E177=0),0,I177/E177)*100</f>
        <v>0</v>
      </c>
      <c r="K177" s="1" t="n">
        <f aca="false">SUM(G177+I177)</f>
        <v>0</v>
      </c>
      <c r="L177" s="1" t="n">
        <f aca="false">IF(OR(K177=0,E177=0),0,K177/E177)*100</f>
        <v>0</v>
      </c>
      <c r="M177" s="1" t="n">
        <f aca="false">SUM(E177-K177)</f>
        <v>0</v>
      </c>
    </row>
    <row r="178" customFormat="false" ht="12.75" hidden="false" customHeight="false" outlineLevel="0" collapsed="false">
      <c r="A178" s="1" t="s">
        <v>292</v>
      </c>
      <c r="B178" s="1" t="s">
        <v>179</v>
      </c>
      <c r="C178" s="1" t="n">
        <f aca="false">SUM(C179:C181)</f>
        <v>0</v>
      </c>
      <c r="D178" s="1" t="n">
        <f aca="false">SUM(D179:D181)</f>
        <v>0</v>
      </c>
      <c r="E178" s="1" t="n">
        <f aca="false">SUM(C178+D178)</f>
        <v>0</v>
      </c>
      <c r="F178" s="1" t="n">
        <f aca="false">IF(OR(E178=0,E$326=0),0,E178/E$326)*100</f>
        <v>0</v>
      </c>
      <c r="G178" s="1" t="n">
        <f aca="false">SUM(G179:G181)</f>
        <v>0</v>
      </c>
      <c r="H178" s="1" t="n">
        <f aca="false">IF(OR(G178=0,E178=0),0,G178/E178)*100</f>
        <v>0</v>
      </c>
      <c r="I178" s="1" t="n">
        <f aca="false">SUM(I179:I181)</f>
        <v>0</v>
      </c>
      <c r="J178" s="1" t="n">
        <f aca="false">IF(OR(I178=0,E178=0),0,I178/E178)*100</f>
        <v>0</v>
      </c>
      <c r="K178" s="1" t="n">
        <f aca="false">SUM(G178+I178)</f>
        <v>0</v>
      </c>
      <c r="L178" s="1" t="n">
        <f aca="false">IF(OR(K178=0,E178=0),0,K178/E178)*100</f>
        <v>0</v>
      </c>
      <c r="M178" s="1" t="n">
        <f aca="false">SUM(E178-K178)</f>
        <v>0</v>
      </c>
    </row>
    <row r="179" customFormat="false" ht="12.75" hidden="false" customHeight="false" outlineLevel="0" collapsed="false">
      <c r="A179" s="1" t="s">
        <v>293</v>
      </c>
      <c r="B179" s="1" t="s">
        <v>181</v>
      </c>
      <c r="D179" s="1" t="n">
        <v>0</v>
      </c>
      <c r="E179" s="1" t="n">
        <f aca="false">SUM(C179+D179)</f>
        <v>0</v>
      </c>
      <c r="F179" s="1" t="n">
        <f aca="false">IF(OR(E179=0,E$326=0),0,E179/E$326)*100</f>
        <v>0</v>
      </c>
      <c r="G179" s="1" t="n">
        <v>0</v>
      </c>
      <c r="H179" s="1" t="n">
        <f aca="false">IF(OR(G179=0,E179=0),0,G179/E179)*100</f>
        <v>0</v>
      </c>
      <c r="J179" s="1" t="n">
        <f aca="false">IF(OR(I179=0,E179=0),0,I179/E179)*100</f>
        <v>0</v>
      </c>
      <c r="K179" s="1" t="n">
        <f aca="false">SUM(G179+I179)</f>
        <v>0</v>
      </c>
      <c r="L179" s="1" t="n">
        <f aca="false">IF(OR(K179=0,E179=0),0,K179/E179)*100</f>
        <v>0</v>
      </c>
      <c r="M179" s="1" t="n">
        <f aca="false">SUM(E179-K179)</f>
        <v>0</v>
      </c>
    </row>
    <row r="180" customFormat="false" ht="12.75" hidden="false" customHeight="false" outlineLevel="0" collapsed="false">
      <c r="A180" s="1" t="s">
        <v>294</v>
      </c>
      <c r="B180" s="1" t="s">
        <v>113</v>
      </c>
      <c r="D180" s="1" t="n">
        <v>0</v>
      </c>
      <c r="E180" s="1" t="n">
        <f aca="false">SUM(C180+D180)</f>
        <v>0</v>
      </c>
      <c r="F180" s="1" t="n">
        <f aca="false">IF(OR(E180=0,E$326=0),0,E180/E$326)*100</f>
        <v>0</v>
      </c>
      <c r="G180" s="1" t="n">
        <v>0</v>
      </c>
      <c r="H180" s="1" t="n">
        <f aca="false">IF(OR(G180=0,E180=0),0,G180/E180)*100</f>
        <v>0</v>
      </c>
      <c r="J180" s="1" t="n">
        <f aca="false">IF(OR(I180=0,E180=0),0,I180/E180)*100</f>
        <v>0</v>
      </c>
      <c r="K180" s="1" t="n">
        <f aca="false">SUM(G180+I180)</f>
        <v>0</v>
      </c>
      <c r="L180" s="1" t="n">
        <f aca="false">IF(OR(K180=0,E180=0),0,K180/E180)*100</f>
        <v>0</v>
      </c>
      <c r="M180" s="1" t="n">
        <f aca="false">SUM(E180-K180)</f>
        <v>0</v>
      </c>
    </row>
    <row r="181" customFormat="false" ht="12.75" hidden="false" customHeight="false" outlineLevel="0" collapsed="false">
      <c r="A181" s="1" t="s">
        <v>295</v>
      </c>
      <c r="B181" s="1" t="s">
        <v>184</v>
      </c>
      <c r="D181" s="1" t="n">
        <v>0</v>
      </c>
      <c r="E181" s="1" t="n">
        <f aca="false">SUM(C181+D181)</f>
        <v>0</v>
      </c>
      <c r="F181" s="1" t="n">
        <f aca="false">IF(OR(E181=0,E$326=0),0,E181/E$326)*100</f>
        <v>0</v>
      </c>
      <c r="G181" s="1" t="n">
        <v>0</v>
      </c>
      <c r="H181" s="1" t="n">
        <f aca="false">IF(OR(G181=0,E181=0),0,G181/E181)*100</f>
        <v>0</v>
      </c>
      <c r="J181" s="1" t="n">
        <f aca="false">IF(OR(I181=0,E181=0),0,I181/E181)*100</f>
        <v>0</v>
      </c>
      <c r="K181" s="1" t="n">
        <f aca="false">SUM(G181+I181)</f>
        <v>0</v>
      </c>
      <c r="L181" s="1" t="n">
        <f aca="false">IF(OR(K181=0,E181=0),0,K181/E181)*100</f>
        <v>0</v>
      </c>
      <c r="M181" s="1" t="n">
        <f aca="false">SUM(E181-K181)</f>
        <v>0</v>
      </c>
    </row>
    <row r="182" customFormat="false" ht="12.75" hidden="false" customHeight="false" outlineLevel="0" collapsed="false">
      <c r="A182" s="1" t="s">
        <v>296</v>
      </c>
      <c r="B182" s="1" t="s">
        <v>186</v>
      </c>
      <c r="D182" s="1" t="n">
        <v>0</v>
      </c>
      <c r="E182" s="1" t="n">
        <f aca="false">SUM(C182+D182)</f>
        <v>0</v>
      </c>
      <c r="F182" s="1" t="n">
        <f aca="false">IF(OR(E182=0,E$326=0),0,E182/E$326)*100</f>
        <v>0</v>
      </c>
      <c r="G182" s="1" t="n">
        <v>0</v>
      </c>
      <c r="H182" s="1" t="n">
        <f aca="false">IF(OR(G182=0,E182=0),0,G182/E182)*100</f>
        <v>0</v>
      </c>
      <c r="J182" s="1" t="n">
        <f aca="false">IF(OR(I182=0,E182=0),0,I182/E182)*100</f>
        <v>0</v>
      </c>
      <c r="K182" s="1" t="n">
        <f aca="false">SUM(G182+I182)</f>
        <v>0</v>
      </c>
      <c r="L182" s="1" t="n">
        <f aca="false">IF(OR(K182=0,E182=0),0,K182/E182)*100</f>
        <v>0</v>
      </c>
      <c r="M182" s="1" t="n">
        <f aca="false">SUM(E182-K182)</f>
        <v>0</v>
      </c>
    </row>
    <row r="183" customFormat="false" ht="12.75" hidden="false" customHeight="false" outlineLevel="0" collapsed="false">
      <c r="A183" s="1" t="s">
        <v>297</v>
      </c>
      <c r="B183" s="1" t="s">
        <v>188</v>
      </c>
      <c r="C183" s="1" t="n">
        <f aca="false">SUM(C184:C188)</f>
        <v>0</v>
      </c>
      <c r="D183" s="1" t="n">
        <f aca="false">SUM(D184:D188)</f>
        <v>0</v>
      </c>
      <c r="E183" s="1" t="n">
        <f aca="false">SUM(C183+D183)</f>
        <v>0</v>
      </c>
      <c r="F183" s="1" t="n">
        <f aca="false">IF(OR(E183=0,E$326=0),0,E183/E$326)*100</f>
        <v>0</v>
      </c>
      <c r="G183" s="1" t="n">
        <f aca="false">SUM(G184:G188)</f>
        <v>0</v>
      </c>
      <c r="H183" s="1" t="n">
        <f aca="false">IF(OR(G183=0,E183=0),0,G183/E183)*100</f>
        <v>0</v>
      </c>
      <c r="I183" s="1" t="n">
        <f aca="false">SUM(I184:I188)</f>
        <v>0</v>
      </c>
      <c r="J183" s="1" t="n">
        <f aca="false">IF(OR(I183=0,E183=0),0,I183/E183)*100</f>
        <v>0</v>
      </c>
      <c r="K183" s="1" t="n">
        <f aca="false">SUM(G183+I183)</f>
        <v>0</v>
      </c>
      <c r="L183" s="1" t="n">
        <f aca="false">IF(OR(K183=0,E183=0),0,K183/E183)*100</f>
        <v>0</v>
      </c>
      <c r="M183" s="1" t="n">
        <f aca="false">SUM(E183-K183)</f>
        <v>0</v>
      </c>
    </row>
    <row r="184" customFormat="false" ht="12.75" hidden="false" customHeight="false" outlineLevel="0" collapsed="false">
      <c r="A184" s="1" t="s">
        <v>298</v>
      </c>
      <c r="B184" s="1" t="s">
        <v>190</v>
      </c>
      <c r="D184" s="1" t="n">
        <v>0</v>
      </c>
      <c r="E184" s="1" t="n">
        <f aca="false">SUM(C184+D184)</f>
        <v>0</v>
      </c>
      <c r="F184" s="1" t="n">
        <f aca="false">IF(OR(E184=0,E$326=0),0,E184/E$326)*100</f>
        <v>0</v>
      </c>
      <c r="G184" s="1" t="n">
        <v>0</v>
      </c>
      <c r="H184" s="1" t="n">
        <f aca="false">IF(OR(G184=0,E184=0),0,G184/E184)*100</f>
        <v>0</v>
      </c>
      <c r="J184" s="1" t="n">
        <f aca="false">IF(OR(I184=0,E184=0),0,I184/E184)*100</f>
        <v>0</v>
      </c>
      <c r="K184" s="1" t="n">
        <f aca="false">SUM(G184+I184)</f>
        <v>0</v>
      </c>
      <c r="L184" s="1" t="n">
        <f aca="false">IF(OR(K184=0,E184=0),0,K184/E184)*100</f>
        <v>0</v>
      </c>
      <c r="M184" s="1" t="n">
        <f aca="false">SUM(E184-K184)</f>
        <v>0</v>
      </c>
    </row>
    <row r="185" customFormat="false" ht="12.75" hidden="false" customHeight="false" outlineLevel="0" collapsed="false">
      <c r="A185" s="1" t="s">
        <v>299</v>
      </c>
      <c r="B185" s="1" t="s">
        <v>192</v>
      </c>
      <c r="D185" s="1" t="n">
        <v>0</v>
      </c>
      <c r="E185" s="1" t="n">
        <f aca="false">SUM(C185+D185)</f>
        <v>0</v>
      </c>
      <c r="F185" s="1" t="n">
        <f aca="false">IF(OR(E185=0,E$326=0),0,E185/E$326)*100</f>
        <v>0</v>
      </c>
      <c r="G185" s="1" t="n">
        <v>0</v>
      </c>
      <c r="H185" s="1" t="n">
        <f aca="false">IF(OR(G185=0,E185=0),0,G185/E185)*100</f>
        <v>0</v>
      </c>
      <c r="J185" s="1" t="n">
        <f aca="false">IF(OR(I185=0,E185=0),0,I185/E185)*100</f>
        <v>0</v>
      </c>
      <c r="K185" s="1" t="n">
        <f aca="false">SUM(G185+I185)</f>
        <v>0</v>
      </c>
      <c r="L185" s="1" t="n">
        <f aca="false">IF(OR(K185=0,E185=0),0,K185/E185)*100</f>
        <v>0</v>
      </c>
      <c r="M185" s="1" t="n">
        <f aca="false">SUM(E185-K185)</f>
        <v>0</v>
      </c>
    </row>
    <row r="186" customFormat="false" ht="12.75" hidden="false" customHeight="false" outlineLevel="0" collapsed="false">
      <c r="A186" s="1" t="s">
        <v>300</v>
      </c>
      <c r="B186" s="1" t="s">
        <v>206</v>
      </c>
      <c r="D186" s="1" t="n">
        <v>0</v>
      </c>
      <c r="E186" s="1" t="n">
        <f aca="false">SUM(C186+D186)</f>
        <v>0</v>
      </c>
      <c r="F186" s="1" t="n">
        <f aca="false">IF(OR(E186=0,E$326=0),0,E186/E$326)*100</f>
        <v>0</v>
      </c>
      <c r="G186" s="1" t="n">
        <v>0</v>
      </c>
      <c r="H186" s="1" t="n">
        <f aca="false">IF(OR(G186=0,E186=0),0,G186/E186)*100</f>
        <v>0</v>
      </c>
      <c r="J186" s="1" t="n">
        <f aca="false">IF(OR(I186=0,E186=0),0,I186/E186)*100</f>
        <v>0</v>
      </c>
      <c r="K186" s="1" t="n">
        <f aca="false">SUM(G186+I186)</f>
        <v>0</v>
      </c>
      <c r="L186" s="1" t="n">
        <f aca="false">IF(OR(K186=0,E186=0),0,K186/E186)*100</f>
        <v>0</v>
      </c>
      <c r="M186" s="1" t="n">
        <f aca="false">SUM(E186-K186)</f>
        <v>0</v>
      </c>
    </row>
    <row r="187" customFormat="false" ht="12.75" hidden="false" customHeight="false" outlineLevel="0" collapsed="false">
      <c r="A187" s="1" t="s">
        <v>301</v>
      </c>
      <c r="B187" s="1" t="s">
        <v>113</v>
      </c>
      <c r="D187" s="1" t="n">
        <v>0</v>
      </c>
      <c r="E187" s="1" t="n">
        <f aca="false">SUM(C187+D187)</f>
        <v>0</v>
      </c>
      <c r="F187" s="1" t="n">
        <f aca="false">IF(OR(E187=0,E$326=0),0,E187/E$326)*100</f>
        <v>0</v>
      </c>
      <c r="G187" s="1" t="n">
        <v>0</v>
      </c>
      <c r="H187" s="1" t="n">
        <f aca="false">IF(OR(G187=0,E187=0),0,G187/E187)*100</f>
        <v>0</v>
      </c>
      <c r="J187" s="1" t="n">
        <f aca="false">IF(OR(I187=0,E187=0),0,I187/E187)*100</f>
        <v>0</v>
      </c>
      <c r="K187" s="1" t="n">
        <f aca="false">SUM(G187+I187)</f>
        <v>0</v>
      </c>
      <c r="L187" s="1" t="n">
        <f aca="false">IF(OR(K187=0,E187=0),0,K187/E187)*100</f>
        <v>0</v>
      </c>
      <c r="M187" s="1" t="n">
        <f aca="false">SUM(E187-K187)</f>
        <v>0</v>
      </c>
    </row>
    <row r="188" customFormat="false" ht="12.75" hidden="false" customHeight="false" outlineLevel="0" collapsed="false">
      <c r="A188" s="1" t="s">
        <v>302</v>
      </c>
      <c r="B188" s="1" t="s">
        <v>303</v>
      </c>
      <c r="D188" s="1" t="n">
        <v>0</v>
      </c>
      <c r="E188" s="1" t="n">
        <f aca="false">SUM(C188+D188)</f>
        <v>0</v>
      </c>
      <c r="F188" s="1" t="n">
        <f aca="false">IF(OR(E188=0,E$326=0),0,E188/E$326)*100</f>
        <v>0</v>
      </c>
      <c r="G188" s="1" t="n">
        <v>0</v>
      </c>
      <c r="H188" s="1" t="n">
        <f aca="false">IF(OR(G188=0,E188=0),0,G188/E188)*100</f>
        <v>0</v>
      </c>
      <c r="J188" s="1" t="n">
        <f aca="false">IF(OR(I188=0,E188=0),0,I188/E188)*100</f>
        <v>0</v>
      </c>
      <c r="K188" s="1" t="n">
        <f aca="false">SUM(G188+I188)</f>
        <v>0</v>
      </c>
      <c r="L188" s="1" t="n">
        <f aca="false">IF(OR(K188=0,E188=0),0,K188/E188)*100</f>
        <v>0</v>
      </c>
      <c r="M188" s="1" t="n">
        <f aca="false">SUM(E188-K188)</f>
        <v>0</v>
      </c>
    </row>
    <row r="189" customFormat="false" ht="12.75" hidden="false" customHeight="false" outlineLevel="0" collapsed="false">
      <c r="A189" s="1" t="s">
        <v>304</v>
      </c>
      <c r="B189" s="1" t="s">
        <v>217</v>
      </c>
      <c r="D189" s="1" t="n">
        <v>0</v>
      </c>
      <c r="E189" s="1" t="n">
        <f aca="false">SUM(C189+D189)</f>
        <v>0</v>
      </c>
      <c r="F189" s="1" t="n">
        <f aca="false">IF(OR(E189=0,E$326=0),0,E189/E$326)*100</f>
        <v>0</v>
      </c>
      <c r="G189" s="1" t="n">
        <v>0</v>
      </c>
      <c r="H189" s="1" t="n">
        <f aca="false">IF(OR(G189=0,E189=0),0,G189/E189)*100</f>
        <v>0</v>
      </c>
      <c r="J189" s="1" t="n">
        <f aca="false">IF(OR(I189=0,E189=0),0,I189/E189)*100</f>
        <v>0</v>
      </c>
      <c r="K189" s="1" t="n">
        <f aca="false">SUM(G189+I189)</f>
        <v>0</v>
      </c>
      <c r="L189" s="1" t="n">
        <f aca="false">IF(OR(K189=0,E189=0),0,K189/E189)*100</f>
        <v>0</v>
      </c>
      <c r="M189" s="1" t="n">
        <f aca="false">SUM(E189-K189)</f>
        <v>0</v>
      </c>
    </row>
    <row r="190" customFormat="false" ht="12.75" hidden="false" customHeight="false" outlineLevel="0" collapsed="false">
      <c r="A190" s="1" t="s">
        <v>305</v>
      </c>
      <c r="B190" s="1" t="s">
        <v>219</v>
      </c>
      <c r="D190" s="1" t="n">
        <v>0</v>
      </c>
      <c r="E190" s="1" t="n">
        <f aca="false">SUM(C190+D190)</f>
        <v>0</v>
      </c>
      <c r="F190" s="1" t="n">
        <f aca="false">IF(OR(E190=0,E$326=0),0,E190/E$326)*100</f>
        <v>0</v>
      </c>
      <c r="G190" s="1" t="n">
        <v>0</v>
      </c>
      <c r="H190" s="1" t="n">
        <f aca="false">IF(OR(G190=0,E190=0),0,G190/E190)*100</f>
        <v>0</v>
      </c>
      <c r="J190" s="1" t="n">
        <f aca="false">IF(OR(I190=0,E190=0),0,I190/E190)*100</f>
        <v>0</v>
      </c>
      <c r="K190" s="1" t="n">
        <f aca="false">SUM(G190+I190)</f>
        <v>0</v>
      </c>
      <c r="L190" s="1" t="n">
        <f aca="false">IF(OR(K190=0,E190=0),0,K190/E190)*100</f>
        <v>0</v>
      </c>
      <c r="M190" s="1" t="n">
        <f aca="false">SUM(E190-K190)</f>
        <v>0</v>
      </c>
    </row>
    <row r="191" customFormat="false" ht="12.75" hidden="false" customHeight="false" outlineLevel="0" collapsed="false">
      <c r="A191" s="1" t="s">
        <v>306</v>
      </c>
      <c r="B191" s="1" t="s">
        <v>221</v>
      </c>
      <c r="D191" s="1" t="n">
        <v>0</v>
      </c>
      <c r="E191" s="1" t="n">
        <f aca="false">SUM(C191+D191)</f>
        <v>0</v>
      </c>
      <c r="F191" s="1" t="n">
        <f aca="false">IF(OR(E191=0,E$326=0),0,E191/E$326)*100</f>
        <v>0</v>
      </c>
      <c r="G191" s="1" t="n">
        <v>0</v>
      </c>
      <c r="H191" s="1" t="n">
        <f aca="false">IF(OR(G191=0,E191=0),0,G191/E191)*100</f>
        <v>0</v>
      </c>
      <c r="J191" s="1" t="n">
        <f aca="false">IF(OR(I191=0,E191=0),0,I191/E191)*100</f>
        <v>0</v>
      </c>
      <c r="K191" s="1" t="n">
        <f aca="false">SUM(G191+I191)</f>
        <v>0</v>
      </c>
      <c r="L191" s="1" t="n">
        <f aca="false">IF(OR(K191=0,E191=0),0,K191/E191)*100</f>
        <v>0</v>
      </c>
      <c r="M191" s="1" t="n">
        <f aca="false">SUM(E191-K191)</f>
        <v>0</v>
      </c>
    </row>
    <row r="192" customFormat="false" ht="12.75" hidden="false" customHeight="false" outlineLevel="0" collapsed="false">
      <c r="A192" s="1" t="s">
        <v>307</v>
      </c>
      <c r="B192" s="1" t="s">
        <v>223</v>
      </c>
      <c r="D192" s="1" t="n">
        <v>0</v>
      </c>
      <c r="E192" s="1" t="n">
        <f aca="false">SUM(C192+D192)</f>
        <v>0</v>
      </c>
      <c r="F192" s="1" t="n">
        <f aca="false">IF(OR(E192=0,E$326=0),0,E192/E$326)*100</f>
        <v>0</v>
      </c>
      <c r="G192" s="1" t="n">
        <v>0</v>
      </c>
      <c r="H192" s="1" t="n">
        <f aca="false">IF(OR(G192=0,E192=0),0,G192/E192)*100</f>
        <v>0</v>
      </c>
      <c r="J192" s="1" t="n">
        <f aca="false">IF(OR(I192=0,E192=0),0,I192/E192)*100</f>
        <v>0</v>
      </c>
      <c r="K192" s="1" t="n">
        <f aca="false">SUM(G192+I192)</f>
        <v>0</v>
      </c>
      <c r="L192" s="1" t="n">
        <f aca="false">IF(OR(K192=0,E192=0),0,K192/E192)*100</f>
        <v>0</v>
      </c>
      <c r="M192" s="1" t="n">
        <f aca="false">SUM(E192-K192)</f>
        <v>0</v>
      </c>
    </row>
    <row r="193" customFormat="false" ht="12.75" hidden="false" customHeight="false" outlineLevel="0" collapsed="false">
      <c r="A193" s="1" t="s">
        <v>308</v>
      </c>
      <c r="B193" s="1" t="s">
        <v>309</v>
      </c>
      <c r="C193" s="1" t="n">
        <f aca="false">SUM(C194:C241)-C196-C211-C214-C222-C225</f>
        <v>18485315</v>
      </c>
      <c r="D193" s="1" t="n">
        <f aca="false">SUM(D194:D241)-D196-D211-D214-D222-D225</f>
        <v>0</v>
      </c>
      <c r="E193" s="1" t="n">
        <f aca="false">SUM(C193+D193)</f>
        <v>18485315</v>
      </c>
      <c r="F193" s="1" t="n">
        <f aca="false">IF(OR(E193=0,E$326=0),0,E193/E$326)*100</f>
        <v>19.578055763898</v>
      </c>
      <c r="G193" s="1" t="n">
        <f aca="false">SUM(G194:G241)-G196-G211-G214-G222-G225</f>
        <v>16884872</v>
      </c>
      <c r="H193" s="1" t="n">
        <f aca="false">IF(OR(G193=0,E193=0),0,G193/E193)*100</f>
        <v>91.342084243628</v>
      </c>
      <c r="I193" s="1" t="n">
        <f aca="false">SUM(I194:I241)-I196-I211-I214-I222-I225</f>
        <v>1600443</v>
      </c>
      <c r="J193" s="1" t="n">
        <f aca="false">IF(OR(I193=0,E193=0),0,I193/E193)*100</f>
        <v>8.65791575637202</v>
      </c>
      <c r="K193" s="1" t="n">
        <f aca="false">SUM(G193+I193)</f>
        <v>18485315</v>
      </c>
      <c r="L193" s="1" t="n">
        <f aca="false">IF(OR(K193=0,E193=0),0,K193/E193)*100</f>
        <v>100</v>
      </c>
      <c r="M193" s="1" t="n">
        <f aca="false">SUM(E193-K193)</f>
        <v>0</v>
      </c>
    </row>
    <row r="194" customFormat="false" ht="12.75" hidden="false" customHeight="false" outlineLevel="0" collapsed="false">
      <c r="A194" s="1" t="s">
        <v>310</v>
      </c>
      <c r="B194" s="1" t="s">
        <v>311</v>
      </c>
      <c r="C194" s="1" t="n">
        <v>511812</v>
      </c>
      <c r="D194" s="1" t="n">
        <v>0</v>
      </c>
      <c r="E194" s="1" t="n">
        <f aca="false">SUM(C194+D194)</f>
        <v>511812</v>
      </c>
      <c r="F194" s="1" t="n">
        <f aca="false">IF(OR(E194=0,E$326=0),0,E194/E$326)*100</f>
        <v>0.542067250497606</v>
      </c>
      <c r="G194" s="1" t="n">
        <v>421782</v>
      </c>
      <c r="H194" s="1" t="n">
        <f aca="false">IF(OR(G194=0,E194=0),0,G194/E194)*100</f>
        <v>82.4095566340766</v>
      </c>
      <c r="I194" s="1" t="n">
        <v>90030</v>
      </c>
      <c r="J194" s="1" t="n">
        <f aca="false">IF(OR(I194=0,E194=0),0,I194/E194)*100</f>
        <v>17.5904433659234</v>
      </c>
      <c r="K194" s="1" t="n">
        <f aca="false">SUM(G194+I194)</f>
        <v>511812</v>
      </c>
      <c r="L194" s="1" t="n">
        <f aca="false">IF(OR(K194=0,E194=0),0,K194/E194)*100</f>
        <v>100</v>
      </c>
      <c r="M194" s="1" t="n">
        <f aca="false">SUM(E194-K194)</f>
        <v>0</v>
      </c>
    </row>
    <row r="195" customFormat="false" ht="12.75" hidden="false" customHeight="false" outlineLevel="0" collapsed="false">
      <c r="A195" s="1" t="s">
        <v>312</v>
      </c>
      <c r="B195" s="1" t="s">
        <v>313</v>
      </c>
      <c r="D195" s="1" t="n">
        <v>0</v>
      </c>
      <c r="E195" s="1" t="n">
        <f aca="false">SUM(C195+D195)</f>
        <v>0</v>
      </c>
      <c r="F195" s="1" t="n">
        <f aca="false">IF(OR(E195=0,E$326=0),0,E195/E$326)*100</f>
        <v>0</v>
      </c>
      <c r="G195" s="1" t="n">
        <v>0</v>
      </c>
      <c r="H195" s="1" t="n">
        <f aca="false">IF(OR(G195=0,E195=0),0,G195/E195)*100</f>
        <v>0</v>
      </c>
      <c r="J195" s="1" t="n">
        <f aca="false">IF(OR(I195=0,E195=0),0,I195/E195)*100</f>
        <v>0</v>
      </c>
      <c r="K195" s="1" t="n">
        <f aca="false">SUM(G195+I195)</f>
        <v>0</v>
      </c>
      <c r="L195" s="1" t="n">
        <f aca="false">IF(OR(K195=0,E195=0),0,K195/E195)*100</f>
        <v>0</v>
      </c>
      <c r="M195" s="1" t="n">
        <f aca="false">SUM(E195-K195)</f>
        <v>0</v>
      </c>
    </row>
    <row r="196" customFormat="false" ht="12.75" hidden="false" customHeight="false" outlineLevel="0" collapsed="false">
      <c r="A196" s="1" t="s">
        <v>314</v>
      </c>
      <c r="B196" s="1" t="s">
        <v>315</v>
      </c>
      <c r="C196" s="1" t="n">
        <f aca="false">SUM(C197:C198)</f>
        <v>13605263</v>
      </c>
      <c r="D196" s="1" t="n">
        <f aca="false">SUM(D197:D198)</f>
        <v>0</v>
      </c>
      <c r="E196" s="1" t="n">
        <f aca="false">SUM(C196+D196)</f>
        <v>13605263</v>
      </c>
      <c r="F196" s="1" t="n">
        <f aca="false">IF(OR(E196=0,E$326=0),0,E196/E$326)*100</f>
        <v>14.4095244087806</v>
      </c>
      <c r="G196" s="1" t="n">
        <f aca="false">SUM(G197:G198)</f>
        <v>12094850</v>
      </c>
      <c r="H196" s="1" t="n">
        <f aca="false">IF(OR(G196=0,E196=0),0,G196/E196)*100</f>
        <v>88.8983182464021</v>
      </c>
      <c r="I196" s="1" t="n">
        <f aca="false">SUM(I197:I198)</f>
        <v>1510413</v>
      </c>
      <c r="J196" s="1" t="n">
        <f aca="false">IF(OR(I196=0,E196=0),0,I196/E196)*100</f>
        <v>11.1016817535979</v>
      </c>
      <c r="K196" s="1" t="n">
        <f aca="false">SUM(G196+I196)</f>
        <v>13605263</v>
      </c>
      <c r="L196" s="1" t="n">
        <f aca="false">IF(OR(K196=0,E196=0),0,K196/E196)*100</f>
        <v>100</v>
      </c>
      <c r="M196" s="1" t="n">
        <f aca="false">SUM(E196-K196)</f>
        <v>0</v>
      </c>
    </row>
    <row r="197" customFormat="false" ht="12.75" hidden="false" customHeight="false" outlineLevel="0" collapsed="false">
      <c r="A197" s="1" t="s">
        <v>316</v>
      </c>
      <c r="B197" s="1" t="s">
        <v>317</v>
      </c>
      <c r="C197" s="1" t="n">
        <v>3599110</v>
      </c>
      <c r="D197" s="1" t="n">
        <v>0</v>
      </c>
      <c r="E197" s="1" t="n">
        <f aca="false">SUM(C197+D197)</f>
        <v>3599110</v>
      </c>
      <c r="F197" s="1" t="n">
        <f aca="false">IF(OR(E197=0,E$326=0),0,E197/E$326)*100</f>
        <v>3.81186775991661</v>
      </c>
      <c r="G197" s="1" t="n">
        <v>3599110</v>
      </c>
      <c r="H197" s="1" t="n">
        <f aca="false">IF(OR(G197=0,E197=0),0,G197/E197)*100</f>
        <v>100</v>
      </c>
      <c r="J197" s="1" t="n">
        <f aca="false">IF(OR(I197=0,E197=0),0,I197/E197)*100</f>
        <v>0</v>
      </c>
      <c r="K197" s="1" t="n">
        <f aca="false">SUM(G197+I197)</f>
        <v>3599110</v>
      </c>
      <c r="L197" s="1" t="n">
        <f aca="false">IF(OR(K197=0,E197=0),0,K197/E197)*100</f>
        <v>100</v>
      </c>
      <c r="M197" s="1" t="n">
        <f aca="false">SUM(E197-K197)</f>
        <v>0</v>
      </c>
    </row>
    <row r="198" customFormat="false" ht="12.75" hidden="false" customHeight="false" outlineLevel="0" collapsed="false">
      <c r="A198" s="1" t="s">
        <v>318</v>
      </c>
      <c r="B198" s="1" t="s">
        <v>319</v>
      </c>
      <c r="C198" s="1" t="n">
        <v>10006153</v>
      </c>
      <c r="D198" s="1" t="n">
        <v>0</v>
      </c>
      <c r="E198" s="1" t="n">
        <f aca="false">SUM(C198+D198)</f>
        <v>10006153</v>
      </c>
      <c r="F198" s="1" t="n">
        <f aca="false">IF(OR(E198=0,E$326=0),0,E198/E$326)*100</f>
        <v>10.597656648864</v>
      </c>
      <c r="G198" s="1" t="n">
        <v>8495740</v>
      </c>
      <c r="H198" s="1" t="n">
        <f aca="false">IF(OR(G198=0,E198=0),0,G198/E198)*100</f>
        <v>84.905157856371</v>
      </c>
      <c r="I198" s="1" t="n">
        <v>1510413</v>
      </c>
      <c r="J198" s="1" t="n">
        <f aca="false">IF(OR(I198=0,E198=0),0,I198/E198)*100</f>
        <v>15.094842143629</v>
      </c>
      <c r="K198" s="1" t="n">
        <f aca="false">SUM(G198+I198)</f>
        <v>10006153</v>
      </c>
      <c r="L198" s="1" t="n">
        <f aca="false">IF(OR(K198=0,E198=0),0,K198/E198)*100</f>
        <v>100</v>
      </c>
      <c r="M198" s="1" t="n">
        <f aca="false">SUM(E198-K198)</f>
        <v>0</v>
      </c>
    </row>
    <row r="199" customFormat="false" ht="12.75" hidden="false" customHeight="false" outlineLevel="0" collapsed="false">
      <c r="A199" s="1" t="s">
        <v>320</v>
      </c>
      <c r="B199" s="1" t="s">
        <v>321</v>
      </c>
      <c r="C199" s="1" t="n">
        <v>388240</v>
      </c>
      <c r="D199" s="1" t="n">
        <v>0</v>
      </c>
      <c r="E199" s="1" t="n">
        <f aca="false">SUM(C199+D199)</f>
        <v>388240</v>
      </c>
      <c r="F199" s="1" t="n">
        <f aca="false">IF(OR(E199=0,E$326=0),0,E199/E$326)*100</f>
        <v>0.411190416272363</v>
      </c>
      <c r="G199" s="1" t="n">
        <v>388240</v>
      </c>
      <c r="H199" s="1" t="n">
        <f aca="false">IF(OR(G199=0,E199=0),0,G199/E199)*100</f>
        <v>100</v>
      </c>
      <c r="J199" s="1" t="n">
        <f aca="false">IF(OR(I199=0,E199=0),0,I199/E199)*100</f>
        <v>0</v>
      </c>
      <c r="K199" s="1" t="n">
        <f aca="false">SUM(G199+I199)</f>
        <v>388240</v>
      </c>
      <c r="L199" s="1" t="n">
        <f aca="false">IF(OR(K199=0,E199=0),0,K199/E199)*100</f>
        <v>100</v>
      </c>
      <c r="M199" s="1" t="n">
        <f aca="false">SUM(E199-K199)</f>
        <v>0</v>
      </c>
    </row>
    <row r="200" customFormat="false" ht="12.75" hidden="false" customHeight="false" outlineLevel="0" collapsed="false">
      <c r="A200" s="1" t="s">
        <v>322</v>
      </c>
      <c r="B200" s="1" t="s">
        <v>323</v>
      </c>
      <c r="C200" s="1" t="n">
        <v>3480000</v>
      </c>
      <c r="D200" s="1" t="n">
        <v>0</v>
      </c>
      <c r="E200" s="1" t="n">
        <f aca="false">SUM(C200+D200)</f>
        <v>3480000</v>
      </c>
      <c r="F200" s="1" t="n">
        <f aca="false">IF(OR(E200=0,E$326=0),0,E200/E$326)*100</f>
        <v>3.68571669232388</v>
      </c>
      <c r="G200" s="1" t="n">
        <v>3480000</v>
      </c>
      <c r="H200" s="1" t="n">
        <f aca="false">IF(OR(G200=0,E200=0),0,G200/E200)*100</f>
        <v>100</v>
      </c>
      <c r="J200" s="1" t="n">
        <f aca="false">IF(OR(I200=0,E200=0),0,I200/E200)*100</f>
        <v>0</v>
      </c>
      <c r="K200" s="1" t="n">
        <f aca="false">SUM(G200+I200)</f>
        <v>3480000</v>
      </c>
      <c r="L200" s="1" t="n">
        <f aca="false">IF(OR(K200=0,E200=0),0,K200/E200)*100</f>
        <v>100</v>
      </c>
      <c r="M200" s="1" t="n">
        <f aca="false">SUM(E200-K200)</f>
        <v>0</v>
      </c>
    </row>
    <row r="201" customFormat="false" ht="12.75" hidden="false" customHeight="false" outlineLevel="0" collapsed="false">
      <c r="A201" s="1" t="s">
        <v>324</v>
      </c>
      <c r="B201" s="1" t="s">
        <v>325</v>
      </c>
      <c r="D201" s="1" t="n">
        <v>0</v>
      </c>
      <c r="E201" s="1" t="n">
        <f aca="false">SUM(C201+D201)</f>
        <v>0</v>
      </c>
      <c r="F201" s="1" t="n">
        <f aca="false">IF(OR(E201=0,E$326=0),0,E201/E$326)*100</f>
        <v>0</v>
      </c>
      <c r="G201" s="1" t="n">
        <v>0</v>
      </c>
      <c r="H201" s="1" t="n">
        <f aca="false">IF(OR(G201=0,E201=0),0,G201/E201)*100</f>
        <v>0</v>
      </c>
      <c r="J201" s="1" t="n">
        <f aca="false">IF(OR(I201=0,E201=0),0,I201/E201)*100</f>
        <v>0</v>
      </c>
      <c r="K201" s="1" t="n">
        <f aca="false">SUM(G201+I201)</f>
        <v>0</v>
      </c>
      <c r="L201" s="1" t="n">
        <f aca="false">IF(OR(K201=0,E201=0),0,K201/E201)*100</f>
        <v>0</v>
      </c>
      <c r="M201" s="1" t="n">
        <f aca="false">SUM(E201-K201)</f>
        <v>0</v>
      </c>
    </row>
    <row r="202" customFormat="false" ht="12.75" hidden="false" customHeight="false" outlineLevel="0" collapsed="false">
      <c r="A202" s="1" t="s">
        <v>326</v>
      </c>
      <c r="B202" s="1" t="s">
        <v>327</v>
      </c>
      <c r="C202" s="1" t="n">
        <v>500000</v>
      </c>
      <c r="D202" s="1" t="n">
        <v>0</v>
      </c>
      <c r="E202" s="1" t="n">
        <f aca="false">SUM(C202+D202)</f>
        <v>500000</v>
      </c>
      <c r="F202" s="1" t="n">
        <f aca="false">IF(OR(E202=0,E$326=0),0,E202/E$326)*100</f>
        <v>0.529556996023546</v>
      </c>
      <c r="G202" s="1" t="n">
        <v>500000</v>
      </c>
      <c r="H202" s="1" t="n">
        <f aca="false">IF(OR(G202=0,E202=0),0,G202/E202)*100</f>
        <v>100</v>
      </c>
      <c r="J202" s="1" t="n">
        <f aca="false">IF(OR(I202=0,E202=0),0,I202/E202)*100</f>
        <v>0</v>
      </c>
      <c r="K202" s="1" t="n">
        <f aca="false">SUM(G202+I202)</f>
        <v>500000</v>
      </c>
      <c r="L202" s="1" t="n">
        <f aca="false">IF(OR(K202=0,E202=0),0,K202/E202)*100</f>
        <v>100</v>
      </c>
      <c r="M202" s="1" t="n">
        <f aca="false">SUM(E202-K202)</f>
        <v>0</v>
      </c>
    </row>
    <row r="203" customFormat="false" ht="12.75" hidden="false" customHeight="false" outlineLevel="0" collapsed="false">
      <c r="A203" s="1" t="s">
        <v>328</v>
      </c>
      <c r="B203" s="1" t="s">
        <v>329</v>
      </c>
      <c r="D203" s="1" t="n">
        <v>0</v>
      </c>
      <c r="E203" s="1" t="n">
        <f aca="false">SUM(C203+D203)</f>
        <v>0</v>
      </c>
      <c r="F203" s="1" t="n">
        <f aca="false">IF(OR(E203=0,E$326=0),0,E203/E$326)*100</f>
        <v>0</v>
      </c>
      <c r="G203" s="1" t="n">
        <v>0</v>
      </c>
      <c r="H203" s="1" t="n">
        <f aca="false">IF(OR(G203=0,E203=0),0,G203/E203)*100</f>
        <v>0</v>
      </c>
      <c r="J203" s="1" t="n">
        <f aca="false">IF(OR(I203=0,E203=0),0,I203/E203)*100</f>
        <v>0</v>
      </c>
      <c r="K203" s="1" t="n">
        <f aca="false">SUM(G203+I203)</f>
        <v>0</v>
      </c>
      <c r="L203" s="1" t="n">
        <f aca="false">IF(OR(K203=0,E203=0),0,K203/E203)*100</f>
        <v>0</v>
      </c>
      <c r="M203" s="1" t="n">
        <f aca="false">SUM(E203-K203)</f>
        <v>0</v>
      </c>
    </row>
    <row r="204" customFormat="false" ht="12.75" hidden="false" customHeight="false" outlineLevel="0" collapsed="false">
      <c r="A204" s="1" t="s">
        <v>330</v>
      </c>
      <c r="B204" s="1" t="s">
        <v>331</v>
      </c>
      <c r="D204" s="1" t="n">
        <v>0</v>
      </c>
      <c r="E204" s="1" t="n">
        <f aca="false">SUM(C204+D204)</f>
        <v>0</v>
      </c>
      <c r="F204" s="1" t="n">
        <f aca="false">IF(OR(E204=0,E$326=0),0,E204/E$326)*100</f>
        <v>0</v>
      </c>
      <c r="G204" s="1" t="n">
        <v>0</v>
      </c>
      <c r="H204" s="1" t="n">
        <f aca="false">IF(OR(G204=0,E204=0),0,G204/E204)*100</f>
        <v>0</v>
      </c>
      <c r="J204" s="1" t="n">
        <f aca="false">IF(OR(I204=0,E204=0),0,I204/E204)*100</f>
        <v>0</v>
      </c>
      <c r="K204" s="1" t="n">
        <f aca="false">SUM(G204+I204)</f>
        <v>0</v>
      </c>
      <c r="L204" s="1" t="n">
        <f aca="false">IF(OR(K204=0,E204=0),0,K204/E204)*100</f>
        <v>0</v>
      </c>
      <c r="M204" s="1" t="n">
        <f aca="false">SUM(E204-K204)</f>
        <v>0</v>
      </c>
    </row>
    <row r="205" customFormat="false" ht="12.75" hidden="false" customHeight="false" outlineLevel="0" collapsed="false">
      <c r="A205" s="1" t="s">
        <v>332</v>
      </c>
      <c r="B205" s="1" t="s">
        <v>333</v>
      </c>
      <c r="D205" s="1" t="n">
        <v>0</v>
      </c>
      <c r="E205" s="1" t="n">
        <f aca="false">SUM(C205+D205)</f>
        <v>0</v>
      </c>
      <c r="F205" s="1" t="n">
        <f aca="false">IF(OR(E205=0,E$326=0),0,E205/E$326)*100</f>
        <v>0</v>
      </c>
      <c r="G205" s="1" t="n">
        <v>0</v>
      </c>
      <c r="H205" s="1" t="n">
        <f aca="false">IF(OR(G205=0,E205=0),0,G205/E205)*100</f>
        <v>0</v>
      </c>
      <c r="J205" s="1" t="n">
        <f aca="false">IF(OR(I205=0,E205=0),0,I205/E205)*100</f>
        <v>0</v>
      </c>
      <c r="K205" s="1" t="n">
        <f aca="false">SUM(G205+I205)</f>
        <v>0</v>
      </c>
      <c r="L205" s="1" t="n">
        <f aca="false">IF(OR(K205=0,E205=0),0,K205/E205)*100</f>
        <v>0</v>
      </c>
      <c r="M205" s="1" t="n">
        <f aca="false">SUM(E205-K205)</f>
        <v>0</v>
      </c>
    </row>
    <row r="206" customFormat="false" ht="12.75" hidden="false" customHeight="false" outlineLevel="0" collapsed="false">
      <c r="A206" s="1" t="s">
        <v>334</v>
      </c>
      <c r="B206" s="1" t="s">
        <v>335</v>
      </c>
      <c r="D206" s="1" t="n">
        <v>0</v>
      </c>
      <c r="E206" s="1" t="n">
        <f aca="false">SUM(C206+D206)</f>
        <v>0</v>
      </c>
      <c r="F206" s="1" t="n">
        <f aca="false">IF(OR(E206=0,E$326=0),0,E206/E$326)*100</f>
        <v>0</v>
      </c>
      <c r="G206" s="1" t="n">
        <v>0</v>
      </c>
      <c r="H206" s="1" t="n">
        <f aca="false">IF(OR(G206=0,E206=0),0,G206/E206)*100</f>
        <v>0</v>
      </c>
      <c r="J206" s="1" t="n">
        <f aca="false">IF(OR(I206=0,E206=0),0,I206/E206)*100</f>
        <v>0</v>
      </c>
      <c r="K206" s="1" t="n">
        <f aca="false">SUM(G206+I206)</f>
        <v>0</v>
      </c>
      <c r="L206" s="1" t="n">
        <f aca="false">IF(OR(K206=0,E206=0),0,K206/E206)*100</f>
        <v>0</v>
      </c>
      <c r="M206" s="1" t="n">
        <f aca="false">SUM(E206-K206)</f>
        <v>0</v>
      </c>
    </row>
    <row r="207" customFormat="false" ht="12.75" hidden="false" customHeight="false" outlineLevel="0" collapsed="false">
      <c r="A207" s="1" t="s">
        <v>336</v>
      </c>
      <c r="B207" s="1" t="s">
        <v>337</v>
      </c>
      <c r="D207" s="1" t="n">
        <v>0</v>
      </c>
      <c r="E207" s="1" t="n">
        <f aca="false">SUM(C207+D207)</f>
        <v>0</v>
      </c>
      <c r="F207" s="1" t="n">
        <f aca="false">IF(OR(E207=0,E$326=0),0,E207/E$326)*100</f>
        <v>0</v>
      </c>
      <c r="G207" s="1" t="n">
        <v>0</v>
      </c>
      <c r="H207" s="1" t="n">
        <f aca="false">IF(OR(G207=0,E207=0),0,G207/E207)*100</f>
        <v>0</v>
      </c>
      <c r="J207" s="1" t="n">
        <f aca="false">IF(OR(I207=0,E207=0),0,I207/E207)*100</f>
        <v>0</v>
      </c>
      <c r="K207" s="1" t="n">
        <f aca="false">SUM(G207+I207)</f>
        <v>0</v>
      </c>
      <c r="L207" s="1" t="n">
        <f aca="false">IF(OR(K207=0,E207=0),0,K207/E207)*100</f>
        <v>0</v>
      </c>
      <c r="M207" s="1" t="n">
        <f aca="false">SUM(E207-K207)</f>
        <v>0</v>
      </c>
    </row>
    <row r="208" customFormat="false" ht="12.75" hidden="false" customHeight="false" outlineLevel="0" collapsed="false">
      <c r="A208" s="1" t="s">
        <v>338</v>
      </c>
      <c r="B208" s="1" t="s">
        <v>339</v>
      </c>
      <c r="D208" s="1" t="n">
        <v>0</v>
      </c>
      <c r="E208" s="1" t="n">
        <f aca="false">SUM(C208+D208)</f>
        <v>0</v>
      </c>
      <c r="F208" s="1" t="n">
        <f aca="false">IF(OR(E208=0,E$326=0),0,E208/E$326)*100</f>
        <v>0</v>
      </c>
      <c r="G208" s="1" t="n">
        <v>0</v>
      </c>
      <c r="H208" s="1" t="n">
        <f aca="false">IF(OR(G208=0,E208=0),0,G208/E208)*100</f>
        <v>0</v>
      </c>
      <c r="J208" s="1" t="n">
        <f aca="false">IF(OR(I208=0,E208=0),0,I208/E208)*100</f>
        <v>0</v>
      </c>
      <c r="K208" s="1" t="n">
        <f aca="false">SUM(G208+I208)</f>
        <v>0</v>
      </c>
      <c r="L208" s="1" t="n">
        <f aca="false">IF(OR(K208=0,E208=0),0,K208/E208)*100</f>
        <v>0</v>
      </c>
      <c r="M208" s="1" t="n">
        <f aca="false">SUM(E208-K208)</f>
        <v>0</v>
      </c>
    </row>
    <row r="209" customFormat="false" ht="12.75" hidden="false" customHeight="false" outlineLevel="0" collapsed="false">
      <c r="A209" s="1" t="s">
        <v>340</v>
      </c>
      <c r="B209" s="1" t="s">
        <v>341</v>
      </c>
      <c r="D209" s="1" t="n">
        <v>0</v>
      </c>
      <c r="E209" s="1" t="n">
        <f aca="false">SUM(C209+D209)</f>
        <v>0</v>
      </c>
      <c r="F209" s="1" t="n">
        <f aca="false">IF(OR(E209=0,E$326=0),0,E209/E$326)*100</f>
        <v>0</v>
      </c>
      <c r="G209" s="1" t="n">
        <v>0</v>
      </c>
      <c r="H209" s="1" t="n">
        <f aca="false">IF(OR(G209=0,E209=0),0,G209/E209)*100</f>
        <v>0</v>
      </c>
      <c r="J209" s="1" t="n">
        <f aca="false">IF(OR(I209=0,E209=0),0,I209/E209)*100</f>
        <v>0</v>
      </c>
      <c r="K209" s="1" t="n">
        <f aca="false">SUM(G209+I209)</f>
        <v>0</v>
      </c>
      <c r="L209" s="1" t="n">
        <f aca="false">IF(OR(K209=0,E209=0),0,K209/E209)*100</f>
        <v>0</v>
      </c>
      <c r="M209" s="1" t="n">
        <f aca="false">SUM(E209-K209)</f>
        <v>0</v>
      </c>
    </row>
    <row r="210" customFormat="false" ht="12.75" hidden="false" customHeight="false" outlineLevel="0" collapsed="false">
      <c r="A210" s="1" t="s">
        <v>342</v>
      </c>
      <c r="B210" s="1" t="s">
        <v>343</v>
      </c>
      <c r="D210" s="1" t="n">
        <v>0</v>
      </c>
      <c r="E210" s="1" t="n">
        <f aca="false">SUM(C210+D210)</f>
        <v>0</v>
      </c>
      <c r="F210" s="1" t="n">
        <f aca="false">IF(OR(E210=0,E$326=0),0,E210/E$326)*100</f>
        <v>0</v>
      </c>
      <c r="G210" s="1" t="n">
        <v>0</v>
      </c>
      <c r="H210" s="1" t="n">
        <f aca="false">IF(OR(G210=0,E210=0),0,G210/E210)*100</f>
        <v>0</v>
      </c>
      <c r="J210" s="1" t="n">
        <f aca="false">IF(OR(I210=0,E210=0),0,I210/E210)*100</f>
        <v>0</v>
      </c>
      <c r="K210" s="1" t="n">
        <f aca="false">SUM(G210+I210)</f>
        <v>0</v>
      </c>
      <c r="L210" s="1" t="n">
        <f aca="false">IF(OR(K210=0,E210=0),0,K210/E210)*100</f>
        <v>0</v>
      </c>
      <c r="M210" s="1" t="n">
        <f aca="false">SUM(E210-K210)</f>
        <v>0</v>
      </c>
    </row>
    <row r="211" customFormat="false" ht="12.75" hidden="false" customHeight="false" outlineLevel="0" collapsed="false">
      <c r="A211" s="1" t="s">
        <v>344</v>
      </c>
      <c r="B211" s="1" t="s">
        <v>345</v>
      </c>
      <c r="C211" s="1" t="n">
        <f aca="false">SUM(C212:C213)</f>
        <v>0</v>
      </c>
      <c r="D211" s="1" t="n">
        <f aca="false">SUM(D212:D213)</f>
        <v>0</v>
      </c>
      <c r="E211" s="1" t="n">
        <f aca="false">SUM(C211+D211)</f>
        <v>0</v>
      </c>
      <c r="F211" s="1" t="n">
        <f aca="false">IF(OR(E211=0,E$326=0),0,E211/E$326)*100</f>
        <v>0</v>
      </c>
      <c r="G211" s="1" t="n">
        <f aca="false">SUM(G212:G213)</f>
        <v>0</v>
      </c>
      <c r="H211" s="1" t="n">
        <f aca="false">IF(OR(G211=0,E211=0),0,G211/E211)*100</f>
        <v>0</v>
      </c>
      <c r="I211" s="1" t="n">
        <f aca="false">SUM(I212:I213)</f>
        <v>0</v>
      </c>
      <c r="J211" s="1" t="n">
        <f aca="false">IF(OR(I211=0,E211=0),0,I211/E211)*100</f>
        <v>0</v>
      </c>
      <c r="K211" s="1" t="n">
        <f aca="false">SUM(G211+I211)</f>
        <v>0</v>
      </c>
      <c r="L211" s="1" t="n">
        <f aca="false">IF(OR(K211=0,E211=0),0,K211/E211)*100</f>
        <v>0</v>
      </c>
      <c r="M211" s="1" t="n">
        <f aca="false">SUM(E211-K211)</f>
        <v>0</v>
      </c>
    </row>
    <row r="212" customFormat="false" ht="12.75" hidden="false" customHeight="false" outlineLevel="0" collapsed="false">
      <c r="A212" s="1" t="s">
        <v>346</v>
      </c>
      <c r="B212" s="1" t="s">
        <v>317</v>
      </c>
      <c r="D212" s="1" t="n">
        <v>0</v>
      </c>
      <c r="E212" s="1" t="n">
        <f aca="false">SUM(C212+D212)</f>
        <v>0</v>
      </c>
      <c r="F212" s="1" t="n">
        <f aca="false">IF(OR(E212=0,E$326=0),0,E212/E$326)*100</f>
        <v>0</v>
      </c>
      <c r="G212" s="1" t="n">
        <v>0</v>
      </c>
      <c r="H212" s="1" t="n">
        <f aca="false">IF(OR(G212=0,E212=0),0,G212/E212)*100</f>
        <v>0</v>
      </c>
      <c r="J212" s="1" t="n">
        <f aca="false">IF(OR(I212=0,E212=0),0,I212/E212)*100</f>
        <v>0</v>
      </c>
      <c r="K212" s="1" t="n">
        <f aca="false">SUM(G212+I212)</f>
        <v>0</v>
      </c>
      <c r="L212" s="1" t="n">
        <f aca="false">IF(OR(K212=0,E212=0),0,K212/E212)*100</f>
        <v>0</v>
      </c>
      <c r="M212" s="1" t="n">
        <f aca="false">SUM(E212-K212)</f>
        <v>0</v>
      </c>
    </row>
    <row r="213" customFormat="false" ht="12.75" hidden="false" customHeight="false" outlineLevel="0" collapsed="false">
      <c r="A213" s="1" t="s">
        <v>347</v>
      </c>
      <c r="B213" s="1" t="s">
        <v>319</v>
      </c>
      <c r="D213" s="1" t="n">
        <v>0</v>
      </c>
      <c r="E213" s="1" t="n">
        <f aca="false">SUM(C213+D213)</f>
        <v>0</v>
      </c>
      <c r="F213" s="1" t="n">
        <f aca="false">IF(OR(E213=0,E$326=0),0,E213/E$326)*100</f>
        <v>0</v>
      </c>
      <c r="G213" s="1" t="n">
        <v>0</v>
      </c>
      <c r="H213" s="1" t="n">
        <f aca="false">IF(OR(G213=0,E213=0),0,G213/E213)*100</f>
        <v>0</v>
      </c>
      <c r="J213" s="1" t="n">
        <f aca="false">IF(OR(I213=0,E213=0),0,I213/E213)*100</f>
        <v>0</v>
      </c>
      <c r="K213" s="1" t="n">
        <f aca="false">SUM(G213+I213)</f>
        <v>0</v>
      </c>
      <c r="L213" s="1" t="n">
        <f aca="false">IF(OR(K213=0,E213=0),0,K213/E213)*100</f>
        <v>0</v>
      </c>
      <c r="M213" s="1" t="n">
        <f aca="false">SUM(E213-K213)</f>
        <v>0</v>
      </c>
    </row>
    <row r="214" customFormat="false" ht="12.75" hidden="false" customHeight="false" outlineLevel="0" collapsed="false">
      <c r="A214" s="1" t="s">
        <v>348</v>
      </c>
      <c r="B214" s="1" t="s">
        <v>349</v>
      </c>
      <c r="C214" s="1" t="n">
        <f aca="false">SUM(C215:C216)</f>
        <v>0</v>
      </c>
      <c r="D214" s="1" t="n">
        <f aca="false">SUM(D215:D216)</f>
        <v>0</v>
      </c>
      <c r="E214" s="1" t="n">
        <f aca="false">SUM(C214+D214)</f>
        <v>0</v>
      </c>
      <c r="F214" s="1" t="n">
        <f aca="false">IF(OR(E214=0,E$326=0),0,E214/E$326)*100</f>
        <v>0</v>
      </c>
      <c r="G214" s="1" t="n">
        <f aca="false">SUM(G215:G216)</f>
        <v>0</v>
      </c>
      <c r="H214" s="1" t="n">
        <f aca="false">IF(OR(G214=0,E214=0),0,G214/E214)*100</f>
        <v>0</v>
      </c>
      <c r="I214" s="1" t="n">
        <f aca="false">SUM(I215:I216)</f>
        <v>0</v>
      </c>
      <c r="J214" s="1" t="n">
        <f aca="false">IF(OR(I214=0,E214=0),0,I214/E214)*100</f>
        <v>0</v>
      </c>
      <c r="K214" s="1" t="n">
        <f aca="false">SUM(G214+I214)</f>
        <v>0</v>
      </c>
      <c r="L214" s="1" t="n">
        <f aca="false">IF(OR(K214=0,E214=0),0,K214/E214)*100</f>
        <v>0</v>
      </c>
      <c r="M214" s="1" t="n">
        <f aca="false">SUM(E214-K214)</f>
        <v>0</v>
      </c>
    </row>
    <row r="215" customFormat="false" ht="12.75" hidden="false" customHeight="false" outlineLevel="0" collapsed="false">
      <c r="A215" s="1" t="s">
        <v>350</v>
      </c>
      <c r="B215" s="1" t="s">
        <v>317</v>
      </c>
      <c r="D215" s="1" t="n">
        <v>0</v>
      </c>
      <c r="E215" s="1" t="n">
        <f aca="false">SUM(C215+D215)</f>
        <v>0</v>
      </c>
      <c r="F215" s="1" t="n">
        <f aca="false">IF(OR(E215=0,E$326=0),0,E215/E$326)*100</f>
        <v>0</v>
      </c>
      <c r="G215" s="1" t="n">
        <v>0</v>
      </c>
      <c r="H215" s="1" t="n">
        <f aca="false">IF(OR(G215=0,E215=0),0,G215/E215)*100</f>
        <v>0</v>
      </c>
      <c r="J215" s="1" t="n">
        <f aca="false">IF(OR(I215=0,E215=0),0,I215/E215)*100</f>
        <v>0</v>
      </c>
      <c r="K215" s="1" t="n">
        <f aca="false">SUM(G215+I215)</f>
        <v>0</v>
      </c>
      <c r="L215" s="1" t="n">
        <f aca="false">IF(OR(K215=0,E215=0),0,K215/E215)*100</f>
        <v>0</v>
      </c>
      <c r="M215" s="1" t="n">
        <f aca="false">SUM(E215-K215)</f>
        <v>0</v>
      </c>
    </row>
    <row r="216" customFormat="false" ht="12.75" hidden="false" customHeight="false" outlineLevel="0" collapsed="false">
      <c r="A216" s="1" t="s">
        <v>351</v>
      </c>
      <c r="B216" s="1" t="s">
        <v>319</v>
      </c>
      <c r="D216" s="1" t="n">
        <v>0</v>
      </c>
      <c r="E216" s="1" t="n">
        <f aca="false">SUM(C216+D216)</f>
        <v>0</v>
      </c>
      <c r="F216" s="1" t="n">
        <f aca="false">IF(OR(E216=0,E$326=0),0,E216/E$326)*100</f>
        <v>0</v>
      </c>
      <c r="G216" s="1" t="n">
        <v>0</v>
      </c>
      <c r="H216" s="1" t="n">
        <f aca="false">IF(OR(G216=0,E216=0),0,G216/E216)*100</f>
        <v>0</v>
      </c>
      <c r="J216" s="1" t="n">
        <f aca="false">IF(OR(I216=0,E216=0),0,I216/E216)*100</f>
        <v>0</v>
      </c>
      <c r="K216" s="1" t="n">
        <f aca="false">SUM(G216+I216)</f>
        <v>0</v>
      </c>
      <c r="L216" s="1" t="n">
        <f aca="false">IF(OR(K216=0,E216=0),0,K216/E216)*100</f>
        <v>0</v>
      </c>
      <c r="M216" s="1" t="n">
        <f aca="false">SUM(E216-K216)</f>
        <v>0</v>
      </c>
    </row>
    <row r="217" customFormat="false" ht="12.75" hidden="false" customHeight="false" outlineLevel="0" collapsed="false">
      <c r="A217" s="1" t="s">
        <v>352</v>
      </c>
      <c r="B217" s="1" t="s">
        <v>353</v>
      </c>
      <c r="D217" s="1" t="n">
        <v>0</v>
      </c>
      <c r="E217" s="1" t="n">
        <f aca="false">SUM(C217+D217)</f>
        <v>0</v>
      </c>
      <c r="F217" s="1" t="n">
        <f aca="false">IF(OR(E217=0,E$326=0),0,E217/E$326)*100</f>
        <v>0</v>
      </c>
      <c r="G217" s="1" t="n">
        <v>0</v>
      </c>
      <c r="H217" s="1" t="n">
        <f aca="false">IF(OR(G217=0,E217=0),0,G217/E217)*100</f>
        <v>0</v>
      </c>
      <c r="J217" s="1" t="n">
        <f aca="false">IF(OR(I217=0,E217=0),0,I217/E217)*100</f>
        <v>0</v>
      </c>
      <c r="K217" s="1" t="n">
        <f aca="false">SUM(G217+I217)</f>
        <v>0</v>
      </c>
      <c r="L217" s="1" t="n">
        <f aca="false">IF(OR(K217=0,E217=0),0,K217/E217)*100</f>
        <v>0</v>
      </c>
      <c r="M217" s="1" t="n">
        <f aca="false">SUM(E217-K217)</f>
        <v>0</v>
      </c>
    </row>
    <row r="218" customFormat="false" ht="12.75" hidden="false" customHeight="false" outlineLevel="0" collapsed="false">
      <c r="A218" s="1" t="s">
        <v>354</v>
      </c>
      <c r="B218" s="1" t="s">
        <v>355</v>
      </c>
      <c r="D218" s="1" t="n">
        <v>0</v>
      </c>
      <c r="E218" s="1" t="n">
        <f aca="false">SUM(C218+D218)</f>
        <v>0</v>
      </c>
      <c r="F218" s="1" t="n">
        <f aca="false">IF(OR(E218=0,E$326=0),0,E218/E$326)*100</f>
        <v>0</v>
      </c>
      <c r="G218" s="1" t="n">
        <v>0</v>
      </c>
      <c r="H218" s="1" t="n">
        <f aca="false">IF(OR(G218=0,E218=0),0,G218/E218)*100</f>
        <v>0</v>
      </c>
      <c r="J218" s="1" t="n">
        <f aca="false">IF(OR(I218=0,E218=0),0,I218/E218)*100</f>
        <v>0</v>
      </c>
      <c r="K218" s="1" t="n">
        <f aca="false">SUM(G218+I218)</f>
        <v>0</v>
      </c>
      <c r="L218" s="1" t="n">
        <f aca="false">IF(OR(K218=0,E218=0),0,K218/E218)*100</f>
        <v>0</v>
      </c>
      <c r="M218" s="1" t="n">
        <f aca="false">SUM(E218-K218)</f>
        <v>0</v>
      </c>
    </row>
    <row r="219" customFormat="false" ht="12.75" hidden="false" customHeight="false" outlineLevel="0" collapsed="false">
      <c r="A219" s="1" t="s">
        <v>356</v>
      </c>
      <c r="B219" s="1" t="s">
        <v>357</v>
      </c>
      <c r="D219" s="1" t="n">
        <v>0</v>
      </c>
      <c r="E219" s="1" t="n">
        <f aca="false">SUM(C219+D219)</f>
        <v>0</v>
      </c>
      <c r="F219" s="1" t="n">
        <f aca="false">IF(OR(E219=0,E$326=0),0,E219/E$326)*100</f>
        <v>0</v>
      </c>
      <c r="G219" s="1" t="n">
        <v>0</v>
      </c>
      <c r="H219" s="1" t="n">
        <f aca="false">IF(OR(G219=0,E219=0),0,G219/E219)*100</f>
        <v>0</v>
      </c>
      <c r="J219" s="1" t="n">
        <f aca="false">IF(OR(I219=0,E219=0),0,I219/E219)*100</f>
        <v>0</v>
      </c>
      <c r="K219" s="1" t="n">
        <f aca="false">SUM(G219+I219)</f>
        <v>0</v>
      </c>
      <c r="L219" s="1" t="n">
        <f aca="false">IF(OR(K219=0,E219=0),0,K219/E219)*100</f>
        <v>0</v>
      </c>
      <c r="M219" s="1" t="n">
        <f aca="false">SUM(E219-K219)</f>
        <v>0</v>
      </c>
    </row>
    <row r="220" customFormat="false" ht="12.75" hidden="false" customHeight="false" outlineLevel="0" collapsed="false">
      <c r="A220" s="1" t="s">
        <v>358</v>
      </c>
      <c r="B220" s="1" t="s">
        <v>359</v>
      </c>
      <c r="D220" s="1" t="n">
        <v>0</v>
      </c>
      <c r="E220" s="1" t="n">
        <f aca="false">SUM(C220+D220)</f>
        <v>0</v>
      </c>
      <c r="F220" s="1" t="n">
        <f aca="false">IF(OR(E220=0,E$326=0),0,E220/E$326)*100</f>
        <v>0</v>
      </c>
      <c r="G220" s="1" t="n">
        <v>0</v>
      </c>
      <c r="H220" s="1" t="n">
        <f aca="false">IF(OR(G220=0,E220=0),0,G220/E220)*100</f>
        <v>0</v>
      </c>
      <c r="J220" s="1" t="n">
        <f aca="false">IF(OR(I220=0,E220=0),0,I220/E220)*100</f>
        <v>0</v>
      </c>
      <c r="K220" s="1" t="n">
        <f aca="false">SUM(G220+I220)</f>
        <v>0</v>
      </c>
      <c r="L220" s="1" t="n">
        <f aca="false">IF(OR(K220=0,E220=0),0,K220/E220)*100</f>
        <v>0</v>
      </c>
      <c r="M220" s="1" t="n">
        <f aca="false">SUM(E220-K220)</f>
        <v>0</v>
      </c>
    </row>
    <row r="221" customFormat="false" ht="12.75" hidden="false" customHeight="false" outlineLevel="0" collapsed="false">
      <c r="A221" s="1" t="s">
        <v>360</v>
      </c>
      <c r="B221" s="1" t="s">
        <v>361</v>
      </c>
      <c r="D221" s="1" t="n">
        <v>0</v>
      </c>
      <c r="E221" s="1" t="n">
        <f aca="false">SUM(C221+D221)</f>
        <v>0</v>
      </c>
      <c r="F221" s="1" t="n">
        <f aca="false">IF(OR(E221=0,E$326=0),0,E221/E$326)*100</f>
        <v>0</v>
      </c>
      <c r="G221" s="1" t="n">
        <v>0</v>
      </c>
      <c r="H221" s="1" t="n">
        <f aca="false">IF(OR(G221=0,E221=0),0,G221/E221)*100</f>
        <v>0</v>
      </c>
      <c r="J221" s="1" t="n">
        <f aca="false">IF(OR(I221=0,E221=0),0,I221/E221)*100</f>
        <v>0</v>
      </c>
      <c r="K221" s="1" t="n">
        <f aca="false">SUM(G221+I221)</f>
        <v>0</v>
      </c>
      <c r="L221" s="1" t="n">
        <f aca="false">IF(OR(K221=0,E221=0),0,K221/E221)*100</f>
        <v>0</v>
      </c>
      <c r="M221" s="1" t="n">
        <f aca="false">SUM(E221-K221)</f>
        <v>0</v>
      </c>
    </row>
    <row r="222" customFormat="false" ht="12.75" hidden="false" customHeight="false" outlineLevel="0" collapsed="false">
      <c r="A222" s="1" t="s">
        <v>362</v>
      </c>
      <c r="B222" s="1" t="s">
        <v>363</v>
      </c>
      <c r="C222" s="1" t="n">
        <f aca="false">SUM(C223:C224)</f>
        <v>0</v>
      </c>
      <c r="D222" s="1" t="n">
        <f aca="false">SUM(D223:D224)</f>
        <v>0</v>
      </c>
      <c r="E222" s="1" t="n">
        <f aca="false">SUM(C222+D222)</f>
        <v>0</v>
      </c>
      <c r="F222" s="1" t="n">
        <f aca="false">IF(OR(E222=0,E$326=0),0,E222/E$326)*100</f>
        <v>0</v>
      </c>
      <c r="G222" s="1" t="n">
        <f aca="false">SUM(G223:G224)</f>
        <v>0</v>
      </c>
      <c r="H222" s="1" t="n">
        <f aca="false">IF(OR(G222=0,E222=0),0,G222/E222)*100</f>
        <v>0</v>
      </c>
      <c r="I222" s="1" t="n">
        <f aca="false">SUM(I223:I224)</f>
        <v>0</v>
      </c>
      <c r="J222" s="1" t="n">
        <f aca="false">IF(OR(I222=0,E222=0),0,I222/E222)*100</f>
        <v>0</v>
      </c>
      <c r="K222" s="1" t="n">
        <f aca="false">SUM(G222+I222)</f>
        <v>0</v>
      </c>
      <c r="L222" s="1" t="n">
        <f aca="false">IF(OR(K222=0,E222=0),0,K222/E222)*100</f>
        <v>0</v>
      </c>
      <c r="M222" s="1" t="n">
        <f aca="false">SUM(E222-K222)</f>
        <v>0</v>
      </c>
    </row>
    <row r="223" customFormat="false" ht="12.75" hidden="false" customHeight="false" outlineLevel="0" collapsed="false">
      <c r="A223" s="1" t="s">
        <v>364</v>
      </c>
      <c r="B223" s="1" t="s">
        <v>317</v>
      </c>
      <c r="D223" s="1" t="n">
        <v>0</v>
      </c>
      <c r="E223" s="1" t="n">
        <f aca="false">SUM(C223+D223)</f>
        <v>0</v>
      </c>
      <c r="F223" s="1" t="n">
        <f aca="false">IF(OR(E223=0,E$326=0),0,E223/E$326)*100</f>
        <v>0</v>
      </c>
      <c r="G223" s="1" t="n">
        <v>0</v>
      </c>
      <c r="H223" s="1" t="n">
        <f aca="false">IF(OR(G223=0,E223=0),0,G223/E223)*100</f>
        <v>0</v>
      </c>
      <c r="J223" s="1" t="n">
        <f aca="false">IF(OR(I223=0,E223=0),0,I223/E223)*100</f>
        <v>0</v>
      </c>
      <c r="K223" s="1" t="n">
        <f aca="false">SUM(G223+I223)</f>
        <v>0</v>
      </c>
      <c r="L223" s="1" t="n">
        <f aca="false">IF(OR(K223=0,E223=0),0,K223/E223)*100</f>
        <v>0</v>
      </c>
      <c r="M223" s="1" t="n">
        <f aca="false">SUM(E223-K223)</f>
        <v>0</v>
      </c>
    </row>
    <row r="224" customFormat="false" ht="12.75" hidden="false" customHeight="false" outlineLevel="0" collapsed="false">
      <c r="A224" s="1" t="s">
        <v>365</v>
      </c>
      <c r="B224" s="1" t="s">
        <v>319</v>
      </c>
      <c r="D224" s="1" t="n">
        <v>0</v>
      </c>
      <c r="E224" s="1" t="n">
        <f aca="false">SUM(C224+D224)</f>
        <v>0</v>
      </c>
      <c r="F224" s="1" t="n">
        <f aca="false">IF(OR(E224=0,E$326=0),0,E224/E$326)*100</f>
        <v>0</v>
      </c>
      <c r="G224" s="1" t="n">
        <v>0</v>
      </c>
      <c r="H224" s="1" t="n">
        <f aca="false">IF(OR(G224=0,E224=0),0,G224/E224)*100</f>
        <v>0</v>
      </c>
      <c r="J224" s="1" t="n">
        <f aca="false">IF(OR(I224=0,E224=0),0,I224/E224)*100</f>
        <v>0</v>
      </c>
      <c r="K224" s="1" t="n">
        <f aca="false">SUM(G224+I224)</f>
        <v>0</v>
      </c>
      <c r="L224" s="1" t="n">
        <f aca="false">IF(OR(K224=0,E224=0),0,K224/E224)*100</f>
        <v>0</v>
      </c>
      <c r="M224" s="1" t="n">
        <f aca="false">SUM(E224-K224)</f>
        <v>0</v>
      </c>
    </row>
    <row r="225" customFormat="false" ht="12.75" hidden="false" customHeight="false" outlineLevel="0" collapsed="false">
      <c r="A225" s="1" t="s">
        <v>366</v>
      </c>
      <c r="B225" s="1" t="s">
        <v>367</v>
      </c>
      <c r="C225" s="1" t="n">
        <f aca="false">SUM(C226:C227)</f>
        <v>0</v>
      </c>
      <c r="D225" s="1" t="n">
        <f aca="false">SUM(D226:D227)</f>
        <v>0</v>
      </c>
      <c r="E225" s="1" t="n">
        <f aca="false">SUM(C225+D225)</f>
        <v>0</v>
      </c>
      <c r="F225" s="1" t="n">
        <f aca="false">IF(OR(E225=0,E$326=0),0,E225/E$326)*100</f>
        <v>0</v>
      </c>
      <c r="G225" s="1" t="n">
        <f aca="false">SUM(G226:G227)</f>
        <v>0</v>
      </c>
      <c r="H225" s="1" t="n">
        <f aca="false">IF(OR(G225=0,E225=0),0,G225/E225)*100</f>
        <v>0</v>
      </c>
      <c r="I225" s="1" t="n">
        <f aca="false">SUM(I226:I227)</f>
        <v>0</v>
      </c>
      <c r="J225" s="1" t="n">
        <f aca="false">IF(OR(I225=0,E225=0),0,I225/E225)*100</f>
        <v>0</v>
      </c>
      <c r="K225" s="1" t="n">
        <f aca="false">SUM(G225+I225)</f>
        <v>0</v>
      </c>
      <c r="L225" s="1" t="n">
        <f aca="false">IF(OR(K225=0,E225=0),0,K225/E225)*100</f>
        <v>0</v>
      </c>
      <c r="M225" s="1" t="n">
        <f aca="false">SUM(E225-K225)</f>
        <v>0</v>
      </c>
    </row>
    <row r="226" customFormat="false" ht="12.75" hidden="false" customHeight="false" outlineLevel="0" collapsed="false">
      <c r="A226" s="1" t="s">
        <v>368</v>
      </c>
      <c r="B226" s="1" t="s">
        <v>317</v>
      </c>
      <c r="D226" s="1" t="n">
        <v>0</v>
      </c>
      <c r="E226" s="1" t="n">
        <f aca="false">SUM(C226+D226)</f>
        <v>0</v>
      </c>
      <c r="F226" s="1" t="n">
        <f aca="false">IF(OR(E226=0,E$326=0),0,E226/E$326)*100</f>
        <v>0</v>
      </c>
      <c r="G226" s="1" t="n">
        <v>0</v>
      </c>
      <c r="H226" s="1" t="n">
        <f aca="false">IF(OR(G226=0,E226=0),0,G226/E226)*100</f>
        <v>0</v>
      </c>
      <c r="J226" s="1" t="n">
        <f aca="false">IF(OR(I226=0,E226=0),0,I226/E226)*100</f>
        <v>0</v>
      </c>
      <c r="K226" s="1" t="n">
        <f aca="false">SUM(G226+I226)</f>
        <v>0</v>
      </c>
      <c r="L226" s="1" t="n">
        <f aca="false">IF(OR(K226=0,E226=0),0,K226/E226)*100</f>
        <v>0</v>
      </c>
      <c r="M226" s="1" t="n">
        <f aca="false">SUM(E226-K226)</f>
        <v>0</v>
      </c>
    </row>
    <row r="227" customFormat="false" ht="12.75" hidden="false" customHeight="false" outlineLevel="0" collapsed="false">
      <c r="A227" s="1" t="s">
        <v>369</v>
      </c>
      <c r="B227" s="1" t="s">
        <v>319</v>
      </c>
      <c r="D227" s="1" t="n">
        <v>0</v>
      </c>
      <c r="E227" s="1" t="n">
        <f aca="false">SUM(C227+D227)</f>
        <v>0</v>
      </c>
      <c r="F227" s="1" t="n">
        <f aca="false">IF(OR(E227=0,E$326=0),0,E227/E$326)*100</f>
        <v>0</v>
      </c>
      <c r="G227" s="1" t="n">
        <v>0</v>
      </c>
      <c r="H227" s="1" t="n">
        <f aca="false">IF(OR(G227=0,E227=0),0,G227/E227)*100</f>
        <v>0</v>
      </c>
      <c r="J227" s="1" t="n">
        <f aca="false">IF(OR(I227=0,E227=0),0,I227/E227)*100</f>
        <v>0</v>
      </c>
      <c r="K227" s="1" t="n">
        <f aca="false">SUM(G227+I227)</f>
        <v>0</v>
      </c>
      <c r="L227" s="1" t="n">
        <f aca="false">IF(OR(K227=0,E227=0),0,K227/E227)*100</f>
        <v>0</v>
      </c>
      <c r="M227" s="1" t="n">
        <f aca="false">SUM(E227-K227)</f>
        <v>0</v>
      </c>
    </row>
    <row r="228" customFormat="false" ht="12.75" hidden="false" customHeight="false" outlineLevel="0" collapsed="false">
      <c r="A228" s="1" t="s">
        <v>370</v>
      </c>
      <c r="B228" s="1" t="s">
        <v>371</v>
      </c>
      <c r="D228" s="1" t="n">
        <v>0</v>
      </c>
      <c r="E228" s="1" t="n">
        <f aca="false">SUM(C228+D228)</f>
        <v>0</v>
      </c>
      <c r="F228" s="1" t="n">
        <f aca="false">IF(OR(E228=0,E$326=0),0,E228/E$326)*100</f>
        <v>0</v>
      </c>
      <c r="G228" s="1" t="n">
        <v>0</v>
      </c>
      <c r="H228" s="1" t="n">
        <f aca="false">IF(OR(G228=0,E228=0),0,G228/E228)*100</f>
        <v>0</v>
      </c>
      <c r="J228" s="1" t="n">
        <f aca="false">IF(OR(I228=0,E228=0),0,I228/E228)*100</f>
        <v>0</v>
      </c>
      <c r="K228" s="1" t="n">
        <f aca="false">SUM(G228+I228)</f>
        <v>0</v>
      </c>
      <c r="L228" s="1" t="n">
        <f aca="false">IF(OR(K228=0,E228=0),0,K228/E228)*100</f>
        <v>0</v>
      </c>
      <c r="M228" s="1" t="n">
        <f aca="false">SUM(E228-K228)</f>
        <v>0</v>
      </c>
    </row>
    <row r="229" customFormat="false" ht="12.75" hidden="false" customHeight="false" outlineLevel="0" collapsed="false">
      <c r="A229" s="1" t="s">
        <v>372</v>
      </c>
      <c r="B229" s="1" t="s">
        <v>373</v>
      </c>
      <c r="D229" s="1" t="n">
        <v>0</v>
      </c>
      <c r="E229" s="1" t="n">
        <f aca="false">SUM(C229+D229)</f>
        <v>0</v>
      </c>
      <c r="F229" s="1" t="n">
        <f aca="false">IF(OR(E229=0,E$326=0),0,E229/E$326)*100</f>
        <v>0</v>
      </c>
      <c r="G229" s="1" t="n">
        <v>0</v>
      </c>
      <c r="H229" s="1" t="n">
        <f aca="false">IF(OR(G229=0,E229=0),0,G229/E229)*100</f>
        <v>0</v>
      </c>
      <c r="J229" s="1" t="n">
        <f aca="false">IF(OR(I229=0,E229=0),0,I229/E229)*100</f>
        <v>0</v>
      </c>
      <c r="K229" s="1" t="n">
        <f aca="false">SUM(G229+I229)</f>
        <v>0</v>
      </c>
      <c r="L229" s="1" t="n">
        <f aca="false">IF(OR(K229=0,E229=0),0,K229/E229)*100</f>
        <v>0</v>
      </c>
      <c r="M229" s="1" t="n">
        <f aca="false">SUM(E229-K229)</f>
        <v>0</v>
      </c>
    </row>
    <row r="230" customFormat="false" ht="12.75" hidden="false" customHeight="false" outlineLevel="0" collapsed="false">
      <c r="A230" s="1" t="s">
        <v>374</v>
      </c>
      <c r="B230" s="1" t="s">
        <v>375</v>
      </c>
      <c r="D230" s="1" t="n">
        <v>0</v>
      </c>
      <c r="E230" s="1" t="n">
        <f aca="false">SUM(C230+D230)</f>
        <v>0</v>
      </c>
      <c r="F230" s="1" t="n">
        <f aca="false">IF(OR(E230=0,E$326=0),0,E230/E$326)*100</f>
        <v>0</v>
      </c>
      <c r="G230" s="1" t="n">
        <v>0</v>
      </c>
      <c r="H230" s="1" t="n">
        <f aca="false">IF(OR(G230=0,E230=0),0,G230/E230)*100</f>
        <v>0</v>
      </c>
      <c r="J230" s="1" t="n">
        <f aca="false">IF(OR(I230=0,E230=0),0,I230/E230)*100</f>
        <v>0</v>
      </c>
      <c r="K230" s="1" t="n">
        <f aca="false">SUM(G230+I230)</f>
        <v>0</v>
      </c>
      <c r="L230" s="1" t="n">
        <f aca="false">IF(OR(K230=0,E230=0),0,K230/E230)*100</f>
        <v>0</v>
      </c>
      <c r="M230" s="1" t="n">
        <f aca="false">SUM(E230-K230)</f>
        <v>0</v>
      </c>
    </row>
    <row r="231" customFormat="false" ht="12.75" hidden="false" customHeight="false" outlineLevel="0" collapsed="false">
      <c r="A231" s="1" t="s">
        <v>376</v>
      </c>
      <c r="B231" s="1" t="s">
        <v>377</v>
      </c>
      <c r="D231" s="1" t="n">
        <v>0</v>
      </c>
      <c r="E231" s="1" t="n">
        <f aca="false">SUM(C231+D231)</f>
        <v>0</v>
      </c>
      <c r="F231" s="1" t="n">
        <f aca="false">IF(OR(E231=0,E$326=0),0,E231/E$326)*100</f>
        <v>0</v>
      </c>
      <c r="G231" s="1" t="n">
        <v>0</v>
      </c>
      <c r="H231" s="1" t="n">
        <f aca="false">IF(OR(G231=0,E231=0),0,G231/E231)*100</f>
        <v>0</v>
      </c>
      <c r="J231" s="1" t="n">
        <f aca="false">IF(OR(I231=0,E231=0),0,I231/E231)*100</f>
        <v>0</v>
      </c>
      <c r="K231" s="1" t="n">
        <f aca="false">SUM(G231+I231)</f>
        <v>0</v>
      </c>
      <c r="L231" s="1" t="n">
        <f aca="false">IF(OR(K231=0,E231=0),0,K231/E231)*100</f>
        <v>0</v>
      </c>
      <c r="M231" s="1" t="n">
        <f aca="false">SUM(E231-K231)</f>
        <v>0</v>
      </c>
    </row>
    <row r="232" customFormat="false" ht="12.75" hidden="false" customHeight="false" outlineLevel="0" collapsed="false">
      <c r="A232" s="1" t="s">
        <v>378</v>
      </c>
      <c r="B232" s="1" t="s">
        <v>379</v>
      </c>
      <c r="D232" s="1" t="n">
        <v>0</v>
      </c>
      <c r="E232" s="1" t="n">
        <f aca="false">SUM(C232+D232)</f>
        <v>0</v>
      </c>
      <c r="F232" s="1" t="n">
        <f aca="false">IF(OR(E232=0,E$326=0),0,E232/E$326)*100</f>
        <v>0</v>
      </c>
      <c r="G232" s="1" t="n">
        <v>0</v>
      </c>
      <c r="H232" s="1" t="n">
        <f aca="false">IF(OR(G232=0,E232=0),0,G232/E232)*100</f>
        <v>0</v>
      </c>
      <c r="J232" s="1" t="n">
        <f aca="false">IF(OR(I232=0,E232=0),0,I232/E232)*100</f>
        <v>0</v>
      </c>
      <c r="K232" s="1" t="n">
        <f aca="false">SUM(G232+I232)</f>
        <v>0</v>
      </c>
      <c r="L232" s="1" t="n">
        <f aca="false">IF(OR(K232=0,E232=0),0,K232/E232)*100</f>
        <v>0</v>
      </c>
      <c r="M232" s="1" t="n">
        <f aca="false">SUM(E232-K232)</f>
        <v>0</v>
      </c>
    </row>
    <row r="233" customFormat="false" ht="12.75" hidden="false" customHeight="false" outlineLevel="0" collapsed="false">
      <c r="A233" s="1" t="s">
        <v>380</v>
      </c>
      <c r="B233" s="1" t="s">
        <v>381</v>
      </c>
      <c r="D233" s="1" t="n">
        <v>0</v>
      </c>
      <c r="E233" s="1" t="n">
        <f aca="false">SUM(C233+D233)</f>
        <v>0</v>
      </c>
      <c r="F233" s="1" t="n">
        <f aca="false">IF(OR(E233=0,E$326=0),0,E233/E$326)*100</f>
        <v>0</v>
      </c>
      <c r="G233" s="1" t="n">
        <v>0</v>
      </c>
      <c r="H233" s="1" t="n">
        <f aca="false">IF(OR(G233=0,E233=0),0,G233/E233)*100</f>
        <v>0</v>
      </c>
      <c r="J233" s="1" t="n">
        <f aca="false">IF(OR(I233=0,E233=0),0,I233/E233)*100</f>
        <v>0</v>
      </c>
      <c r="K233" s="1" t="n">
        <f aca="false">SUM(G233+I233)</f>
        <v>0</v>
      </c>
      <c r="L233" s="1" t="n">
        <f aca="false">IF(OR(K233=0,E233=0),0,K233/E233)*100</f>
        <v>0</v>
      </c>
      <c r="M233" s="1" t="n">
        <f aca="false">SUM(E233-K233)</f>
        <v>0</v>
      </c>
    </row>
    <row r="234" customFormat="false" ht="12.75" hidden="false" customHeight="false" outlineLevel="0" collapsed="false">
      <c r="A234" s="1" t="s">
        <v>382</v>
      </c>
      <c r="B234" s="1" t="s">
        <v>383</v>
      </c>
      <c r="D234" s="1" t="n">
        <v>0</v>
      </c>
      <c r="E234" s="1" t="n">
        <f aca="false">SUM(C234+D234)</f>
        <v>0</v>
      </c>
      <c r="F234" s="1" t="n">
        <f aca="false">IF(OR(E234=0,E$326=0),0,E234/E$326)*100</f>
        <v>0</v>
      </c>
      <c r="G234" s="1" t="n">
        <v>0</v>
      </c>
      <c r="H234" s="1" t="n">
        <f aca="false">IF(OR(G234=0,E234=0),0,G234/E234)*100</f>
        <v>0</v>
      </c>
      <c r="J234" s="1" t="n">
        <f aca="false">IF(OR(I234=0,E234=0),0,I234/E234)*100</f>
        <v>0</v>
      </c>
      <c r="K234" s="1" t="n">
        <f aca="false">SUM(G234+I234)</f>
        <v>0</v>
      </c>
      <c r="L234" s="1" t="n">
        <f aca="false">IF(OR(K234=0,E234=0),0,K234/E234)*100</f>
        <v>0</v>
      </c>
      <c r="M234" s="1" t="n">
        <f aca="false">SUM(E234-K234)</f>
        <v>0</v>
      </c>
    </row>
    <row r="235" customFormat="false" ht="12.75" hidden="false" customHeight="false" outlineLevel="0" collapsed="false">
      <c r="A235" s="1" t="s">
        <v>384</v>
      </c>
      <c r="B235" s="1" t="s">
        <v>385</v>
      </c>
      <c r="D235" s="1" t="n">
        <v>0</v>
      </c>
      <c r="E235" s="1" t="n">
        <f aca="false">SUM(C235+D235)</f>
        <v>0</v>
      </c>
      <c r="F235" s="1" t="n">
        <f aca="false">IF(OR(E235=0,E$326=0),0,E235/E$326)*100</f>
        <v>0</v>
      </c>
      <c r="G235" s="1" t="n">
        <v>0</v>
      </c>
      <c r="H235" s="1" t="n">
        <f aca="false">IF(OR(G235=0,E235=0),0,G235/E235)*100</f>
        <v>0</v>
      </c>
      <c r="J235" s="1" t="n">
        <f aca="false">IF(OR(I235=0,E235=0),0,I235/E235)*100</f>
        <v>0</v>
      </c>
      <c r="K235" s="1" t="n">
        <f aca="false">SUM(G235+I235)</f>
        <v>0</v>
      </c>
      <c r="L235" s="1" t="n">
        <f aca="false">IF(OR(K235=0,E235=0),0,K235/E235)*100</f>
        <v>0</v>
      </c>
      <c r="M235" s="1" t="n">
        <f aca="false">SUM(E235-K235)</f>
        <v>0</v>
      </c>
    </row>
    <row r="236" customFormat="false" ht="12.75" hidden="false" customHeight="false" outlineLevel="0" collapsed="false">
      <c r="A236" s="1" t="s">
        <v>386</v>
      </c>
      <c r="B236" s="1" t="s">
        <v>387</v>
      </c>
      <c r="D236" s="1" t="n">
        <v>0</v>
      </c>
      <c r="E236" s="1" t="n">
        <f aca="false">SUM(C236+D236)</f>
        <v>0</v>
      </c>
      <c r="F236" s="1" t="n">
        <f aca="false">IF(OR(E236=0,E$326=0),0,E236/E$326)*100</f>
        <v>0</v>
      </c>
      <c r="G236" s="1" t="n">
        <v>0</v>
      </c>
      <c r="H236" s="1" t="n">
        <f aca="false">IF(OR(G236=0,E236=0),0,G236/E236)*100</f>
        <v>0</v>
      </c>
      <c r="J236" s="1" t="n">
        <f aca="false">IF(OR(I236=0,E236=0),0,I236/E236)*100</f>
        <v>0</v>
      </c>
      <c r="K236" s="1" t="n">
        <f aca="false">SUM(G236+I236)</f>
        <v>0</v>
      </c>
      <c r="L236" s="1" t="n">
        <f aca="false">IF(OR(K236=0,E236=0),0,K236/E236)*100</f>
        <v>0</v>
      </c>
      <c r="M236" s="1" t="n">
        <f aca="false">SUM(E236-K236)</f>
        <v>0</v>
      </c>
    </row>
    <row r="237" customFormat="false" ht="12.75" hidden="false" customHeight="false" outlineLevel="0" collapsed="false">
      <c r="A237" s="1" t="s">
        <v>388</v>
      </c>
      <c r="B237" s="1" t="s">
        <v>389</v>
      </c>
      <c r="D237" s="1" t="n">
        <v>0</v>
      </c>
      <c r="E237" s="1" t="n">
        <f aca="false">SUM(C237+D237)</f>
        <v>0</v>
      </c>
      <c r="F237" s="1" t="n">
        <f aca="false">IF(OR(E237=0,E$326=0),0,E237/E$326)*100</f>
        <v>0</v>
      </c>
      <c r="G237" s="1" t="n">
        <v>0</v>
      </c>
      <c r="H237" s="1" t="n">
        <f aca="false">IF(OR(G237=0,E237=0),0,G237/E237)*100</f>
        <v>0</v>
      </c>
      <c r="J237" s="1" t="n">
        <f aca="false">IF(OR(I237=0,E237=0),0,I237/E237)*100</f>
        <v>0</v>
      </c>
      <c r="K237" s="1" t="n">
        <f aca="false">SUM(G237+I237)</f>
        <v>0</v>
      </c>
      <c r="L237" s="1" t="n">
        <f aca="false">IF(OR(K237=0,E237=0),0,K237/E237)*100</f>
        <v>0</v>
      </c>
      <c r="M237" s="1" t="n">
        <f aca="false">SUM(E237-K237)</f>
        <v>0</v>
      </c>
    </row>
    <row r="238" customFormat="false" ht="12.75" hidden="false" customHeight="false" outlineLevel="0" collapsed="false">
      <c r="A238" s="1" t="s">
        <v>390</v>
      </c>
      <c r="B238" s="1" t="s">
        <v>391</v>
      </c>
      <c r="D238" s="1" t="n">
        <v>0</v>
      </c>
      <c r="E238" s="1" t="n">
        <f aca="false">SUM(C238+D238)</f>
        <v>0</v>
      </c>
      <c r="F238" s="1" t="n">
        <f aca="false">IF(OR(E238=0,E$326=0),0,E238/E$326)*100</f>
        <v>0</v>
      </c>
      <c r="G238" s="1" t="n">
        <v>0</v>
      </c>
      <c r="H238" s="1" t="n">
        <f aca="false">IF(OR(G238=0,E238=0),0,G238/E238)*100</f>
        <v>0</v>
      </c>
      <c r="J238" s="1" t="n">
        <f aca="false">IF(OR(I238=0,E238=0),0,I238/E238)*100</f>
        <v>0</v>
      </c>
      <c r="K238" s="1" t="n">
        <f aca="false">SUM(G238+I238)</f>
        <v>0</v>
      </c>
      <c r="L238" s="1" t="n">
        <f aca="false">IF(OR(K238=0,E238=0),0,K238/E238)*100</f>
        <v>0</v>
      </c>
      <c r="M238" s="1" t="n">
        <f aca="false">SUM(E238-K238)</f>
        <v>0</v>
      </c>
    </row>
    <row r="239" customFormat="false" ht="12.75" hidden="false" customHeight="false" outlineLevel="0" collapsed="false">
      <c r="A239" s="1" t="s">
        <v>392</v>
      </c>
      <c r="B239" s="1" t="s">
        <v>393</v>
      </c>
      <c r="D239" s="1" t="n">
        <v>0</v>
      </c>
      <c r="E239" s="1" t="n">
        <f aca="false">SUM(C239+D239)</f>
        <v>0</v>
      </c>
      <c r="F239" s="1" t="n">
        <f aca="false">IF(OR(E239=0,E$326=0),0,E239/E$326)*100</f>
        <v>0</v>
      </c>
      <c r="G239" s="1" t="n">
        <v>0</v>
      </c>
      <c r="H239" s="1" t="n">
        <f aca="false">IF(OR(G239=0,E239=0),0,G239/E239)*100</f>
        <v>0</v>
      </c>
      <c r="J239" s="1" t="n">
        <f aca="false">IF(OR(I239=0,E239=0),0,I239/E239)*100</f>
        <v>0</v>
      </c>
      <c r="K239" s="1" t="n">
        <f aca="false">SUM(G239+I239)</f>
        <v>0</v>
      </c>
      <c r="L239" s="1" t="n">
        <f aca="false">IF(OR(K239=0,E239=0),0,K239/E239)*100</f>
        <v>0</v>
      </c>
      <c r="M239" s="1" t="n">
        <f aca="false">SUM(E239-K239)</f>
        <v>0</v>
      </c>
    </row>
    <row r="240" customFormat="false" ht="12.75" hidden="false" customHeight="false" outlineLevel="0" collapsed="false">
      <c r="A240" s="1" t="s">
        <v>394</v>
      </c>
      <c r="B240" s="1" t="s">
        <v>395</v>
      </c>
      <c r="D240" s="1" t="n">
        <v>0</v>
      </c>
      <c r="E240" s="1" t="n">
        <f aca="false">SUM(C240+D240)</f>
        <v>0</v>
      </c>
      <c r="F240" s="1" t="n">
        <f aca="false">IF(OR(E240=0,E$326=0),0,E240/E$326)*100</f>
        <v>0</v>
      </c>
      <c r="G240" s="1" t="n">
        <v>0</v>
      </c>
      <c r="H240" s="1" t="n">
        <f aca="false">IF(OR(G240=0,E240=0),0,G240/E240)*100</f>
        <v>0</v>
      </c>
      <c r="J240" s="1" t="n">
        <f aca="false">IF(OR(I240=0,E240=0),0,I240/E240)*100</f>
        <v>0</v>
      </c>
      <c r="K240" s="1" t="n">
        <f aca="false">SUM(G240+I240)</f>
        <v>0</v>
      </c>
      <c r="L240" s="1" t="n">
        <f aca="false">IF(OR(K240=0,E240=0),0,K240/E240)*100</f>
        <v>0</v>
      </c>
      <c r="M240" s="1" t="n">
        <f aca="false">SUM(E240-K240)</f>
        <v>0</v>
      </c>
    </row>
    <row r="241" customFormat="false" ht="12.75" hidden="false" customHeight="false" outlineLevel="0" collapsed="false">
      <c r="A241" s="1" t="s">
        <v>396</v>
      </c>
      <c r="B241" s="1" t="s">
        <v>397</v>
      </c>
      <c r="D241" s="1" t="n">
        <v>0</v>
      </c>
      <c r="E241" s="1" t="n">
        <f aca="false">SUM(C241+D241)</f>
        <v>0</v>
      </c>
      <c r="F241" s="1" t="n">
        <f aca="false">IF(OR(E241=0,E$326=0),0,E241/E$326)*100</f>
        <v>0</v>
      </c>
      <c r="G241" s="1" t="n">
        <v>0</v>
      </c>
      <c r="H241" s="1" t="n">
        <f aca="false">IF(OR(G241=0,E241=0),0,G241/E241)*100</f>
        <v>0</v>
      </c>
      <c r="J241" s="1" t="n">
        <f aca="false">IF(OR(I241=0,E241=0),0,I241/E241)*100</f>
        <v>0</v>
      </c>
      <c r="K241" s="1" t="n">
        <f aca="false">SUM(G241+I241)</f>
        <v>0</v>
      </c>
      <c r="L241" s="1" t="n">
        <f aca="false">IF(OR(K241=0,E241=0),0,K241/E241)*100</f>
        <v>0</v>
      </c>
      <c r="M241" s="1" t="n">
        <f aca="false">SUM(E241-K241)</f>
        <v>0</v>
      </c>
    </row>
    <row r="242" customFormat="false" ht="12.75" hidden="false" customHeight="false" outlineLevel="0" collapsed="false">
      <c r="A242" s="1" t="s">
        <v>398</v>
      </c>
      <c r="B242" s="1" t="s">
        <v>399</v>
      </c>
      <c r="D242" s="1" t="n">
        <v>0</v>
      </c>
      <c r="E242" s="1" t="n">
        <f aca="false">SUM(C242+D242)</f>
        <v>0</v>
      </c>
      <c r="F242" s="1" t="n">
        <f aca="false">IF(OR(E242=0,E$326=0),0,E242/E$326)*100</f>
        <v>0</v>
      </c>
      <c r="G242" s="1" t="n">
        <v>0</v>
      </c>
      <c r="H242" s="1" t="n">
        <f aca="false">IF(OR(G242=0,E242=0),0,G242/E242)*100</f>
        <v>0</v>
      </c>
      <c r="J242" s="1" t="n">
        <f aca="false">IF(OR(I242=0,E242=0),0,I242/E242)*100</f>
        <v>0</v>
      </c>
      <c r="K242" s="1" t="n">
        <f aca="false">SUM(G242+I242)</f>
        <v>0</v>
      </c>
      <c r="L242" s="1" t="n">
        <f aca="false">IF(OR(K242=0,E242=0),0,K242/E242)*100</f>
        <v>0</v>
      </c>
      <c r="M242" s="1" t="n">
        <f aca="false">SUM(E242-K242)</f>
        <v>0</v>
      </c>
    </row>
    <row r="243" customFormat="false" ht="12.75" hidden="false" customHeight="false" outlineLevel="0" collapsed="false">
      <c r="A243" s="1" t="s">
        <v>400</v>
      </c>
      <c r="B243" s="1" t="s">
        <v>401</v>
      </c>
      <c r="D243" s="1" t="n">
        <v>0</v>
      </c>
      <c r="E243" s="1" t="n">
        <f aca="false">SUM(C243+D243)</f>
        <v>0</v>
      </c>
      <c r="F243" s="1" t="n">
        <f aca="false">IF(OR(E243=0,E$326=0),0,E243/E$326)*100</f>
        <v>0</v>
      </c>
      <c r="G243" s="1" t="n">
        <v>0</v>
      </c>
      <c r="H243" s="1" t="n">
        <f aca="false">IF(OR(G243=0,E243=0),0,G243/E243)*100</f>
        <v>0</v>
      </c>
      <c r="J243" s="1" t="n">
        <f aca="false">IF(OR(I243=0,E243=0),0,I243/E243)*100</f>
        <v>0</v>
      </c>
      <c r="K243" s="1" t="n">
        <f aca="false">SUM(G243+I243)</f>
        <v>0</v>
      </c>
      <c r="L243" s="1" t="n">
        <f aca="false">IF(OR(K243=0,E243=0),0,K243/E243)*100</f>
        <v>0</v>
      </c>
      <c r="M243" s="1" t="n">
        <f aca="false">SUM(E243-K243)</f>
        <v>0</v>
      </c>
    </row>
    <row r="244" customFormat="false" ht="12.75" hidden="false" customHeight="false" outlineLevel="0" collapsed="false">
      <c r="A244" s="1" t="s">
        <v>402</v>
      </c>
      <c r="B244" s="1" t="s">
        <v>403</v>
      </c>
      <c r="D244" s="1" t="n">
        <v>0</v>
      </c>
      <c r="E244" s="1" t="n">
        <f aca="false">SUM(C244+D244)</f>
        <v>0</v>
      </c>
      <c r="F244" s="1" t="n">
        <f aca="false">IF(OR(E244=0,E$326=0),0,E244/E$326)*100</f>
        <v>0</v>
      </c>
      <c r="G244" s="1" t="n">
        <v>0</v>
      </c>
      <c r="H244" s="1" t="n">
        <f aca="false">IF(OR(G244=0,E244=0),0,G244/E244)*100</f>
        <v>0</v>
      </c>
      <c r="J244" s="1" t="n">
        <f aca="false">IF(OR(I244=0,E244=0),0,I244/E244)*100</f>
        <v>0</v>
      </c>
      <c r="K244" s="1" t="n">
        <f aca="false">SUM(G244+I244)</f>
        <v>0</v>
      </c>
      <c r="L244" s="1" t="n">
        <f aca="false">IF(OR(K244=0,E244=0),0,K244/E244)*100</f>
        <v>0</v>
      </c>
      <c r="M244" s="1" t="n">
        <f aca="false">SUM(E244-K244)</f>
        <v>0</v>
      </c>
    </row>
    <row r="245" customFormat="false" ht="12.75" hidden="false" customHeight="false" outlineLevel="0" collapsed="false">
      <c r="A245" s="1" t="s">
        <v>404</v>
      </c>
      <c r="B245" s="1" t="s">
        <v>405</v>
      </c>
      <c r="C245" s="1" t="n">
        <f aca="false">SUM(C246+C251+C256+C257+C258)</f>
        <v>0</v>
      </c>
      <c r="D245" s="1" t="n">
        <f aca="false">SUM(D246+D251+D256+D257+D258)</f>
        <v>0</v>
      </c>
      <c r="E245" s="1" t="n">
        <f aca="false">SUM(C245+D245)</f>
        <v>0</v>
      </c>
      <c r="F245" s="1" t="n">
        <f aca="false">IF(OR(E245=0,E$326=0),0,E245/E$326)*100</f>
        <v>0</v>
      </c>
      <c r="G245" s="1" t="n">
        <f aca="false">SUM(G246+G251+G256+G257+G258)</f>
        <v>0</v>
      </c>
      <c r="H245" s="1" t="n">
        <f aca="false">IF(OR(G245=0,E245=0),0,G245/E245)*100</f>
        <v>0</v>
      </c>
      <c r="I245" s="1" t="n">
        <f aca="false">SUM(I246+I251+I256+I257+I258)</f>
        <v>0</v>
      </c>
      <c r="J245" s="1" t="n">
        <f aca="false">IF(OR(I245=0,E245=0),0,I245/E245)*100</f>
        <v>0</v>
      </c>
      <c r="K245" s="1" t="n">
        <f aca="false">SUM(G245+I245)</f>
        <v>0</v>
      </c>
      <c r="L245" s="1" t="n">
        <f aca="false">IF(OR(K245=0,E245=0),0,K245/E245)*100</f>
        <v>0</v>
      </c>
      <c r="M245" s="1" t="n">
        <f aca="false">SUM(E245-K245)</f>
        <v>0</v>
      </c>
    </row>
    <row r="246" customFormat="false" ht="12.75" hidden="false" customHeight="false" outlineLevel="0" collapsed="false">
      <c r="A246" s="1" t="s">
        <v>406</v>
      </c>
      <c r="B246" s="1" t="s">
        <v>407</v>
      </c>
      <c r="C246" s="1" t="n">
        <f aca="false">SUM(C247:C250)</f>
        <v>0</v>
      </c>
      <c r="D246" s="1" t="n">
        <f aca="false">SUM(D247:D250)</f>
        <v>0</v>
      </c>
      <c r="E246" s="1" t="n">
        <f aca="false">SUM(C246+D246)</f>
        <v>0</v>
      </c>
      <c r="F246" s="1" t="n">
        <f aca="false">IF(OR(E246=0,E$326=0),0,E246/E$326)*100</f>
        <v>0</v>
      </c>
      <c r="G246" s="1" t="n">
        <f aca="false">SUM(G247:G250)</f>
        <v>0</v>
      </c>
      <c r="H246" s="1" t="n">
        <f aca="false">IF(OR(G246=0,E246=0),0,G246/E246)*100</f>
        <v>0</v>
      </c>
      <c r="I246" s="1" t="n">
        <f aca="false">SUM(I247:I250)</f>
        <v>0</v>
      </c>
      <c r="J246" s="1" t="n">
        <f aca="false">IF(OR(I246=0,E246=0),0,I246/E246)*100</f>
        <v>0</v>
      </c>
      <c r="K246" s="1" t="n">
        <f aca="false">SUM(G246+I246)</f>
        <v>0</v>
      </c>
      <c r="L246" s="1" t="n">
        <f aca="false">IF(OR(K246=0,E246=0),0,K246/E246)*100</f>
        <v>0</v>
      </c>
      <c r="M246" s="1" t="n">
        <f aca="false">SUM(E246-K246)</f>
        <v>0</v>
      </c>
    </row>
    <row r="247" customFormat="false" ht="12.75" hidden="false" customHeight="false" outlineLevel="0" collapsed="false">
      <c r="A247" s="1" t="s">
        <v>408</v>
      </c>
      <c r="B247" s="1" t="s">
        <v>409</v>
      </c>
      <c r="D247" s="1" t="n">
        <v>0</v>
      </c>
      <c r="E247" s="1" t="n">
        <f aca="false">SUM(C247+D247)</f>
        <v>0</v>
      </c>
      <c r="F247" s="1" t="n">
        <f aca="false">IF(OR(E247=0,E$326=0),0,E247/E$326)*100</f>
        <v>0</v>
      </c>
      <c r="G247" s="1" t="n">
        <v>0</v>
      </c>
      <c r="H247" s="1" t="n">
        <f aca="false">IF(OR(G247=0,E247=0),0,G247/E247)*100</f>
        <v>0</v>
      </c>
      <c r="J247" s="1" t="n">
        <f aca="false">IF(OR(I247=0,E247=0),0,I247/E247)*100</f>
        <v>0</v>
      </c>
      <c r="K247" s="1" t="n">
        <f aca="false">SUM(G247+I247)</f>
        <v>0</v>
      </c>
      <c r="L247" s="1" t="n">
        <f aca="false">IF(OR(K247=0,E247=0),0,K247/E247)*100</f>
        <v>0</v>
      </c>
      <c r="M247" s="1" t="n">
        <f aca="false">SUM(E247-K247)</f>
        <v>0</v>
      </c>
    </row>
    <row r="248" customFormat="false" ht="12.75" hidden="false" customHeight="false" outlineLevel="0" collapsed="false">
      <c r="A248" s="1" t="s">
        <v>410</v>
      </c>
      <c r="B248" s="1" t="s">
        <v>411</v>
      </c>
      <c r="D248" s="1" t="n">
        <v>0</v>
      </c>
      <c r="E248" s="1" t="n">
        <f aca="false">SUM(C248+D248)</f>
        <v>0</v>
      </c>
      <c r="F248" s="1" t="n">
        <f aca="false">IF(OR(E248=0,E$326=0),0,E248/E$326)*100</f>
        <v>0</v>
      </c>
      <c r="G248" s="1" t="n">
        <v>0</v>
      </c>
      <c r="H248" s="1" t="n">
        <f aca="false">IF(OR(G248=0,E248=0),0,G248/E248)*100</f>
        <v>0</v>
      </c>
      <c r="J248" s="1" t="n">
        <f aca="false">IF(OR(I248=0,E248=0),0,I248/E248)*100</f>
        <v>0</v>
      </c>
      <c r="K248" s="1" t="n">
        <f aca="false">SUM(G248+I248)</f>
        <v>0</v>
      </c>
      <c r="L248" s="1" t="n">
        <f aca="false">IF(OR(K248=0,E248=0),0,K248/E248)*100</f>
        <v>0</v>
      </c>
      <c r="M248" s="1" t="n">
        <f aca="false">SUM(E248-K248)</f>
        <v>0</v>
      </c>
    </row>
    <row r="249" customFormat="false" ht="12.75" hidden="false" customHeight="false" outlineLevel="0" collapsed="false">
      <c r="A249" s="1" t="s">
        <v>412</v>
      </c>
      <c r="B249" s="1" t="s">
        <v>184</v>
      </c>
      <c r="D249" s="1" t="n">
        <v>0</v>
      </c>
      <c r="E249" s="1" t="n">
        <f aca="false">SUM(C249+D249)</f>
        <v>0</v>
      </c>
      <c r="F249" s="1" t="n">
        <f aca="false">IF(OR(E249=0,E$326=0),0,E249/E$326)*100</f>
        <v>0</v>
      </c>
      <c r="H249" s="1" t="n">
        <f aca="false">IF(OR(G249=0,E249=0),0,G249/E249)*100</f>
        <v>0</v>
      </c>
      <c r="J249" s="1" t="n">
        <f aca="false">IF(OR(I249=0,E249=0),0,I249/E249)*100</f>
        <v>0</v>
      </c>
      <c r="K249" s="1" t="n">
        <f aca="false">SUM(G249+I249)</f>
        <v>0</v>
      </c>
      <c r="L249" s="1" t="n">
        <f aca="false">IF(OR(K249=0,E249=0),0,K249/E249)*100</f>
        <v>0</v>
      </c>
      <c r="M249" s="1" t="n">
        <f aca="false">SUM(E249-K249)</f>
        <v>0</v>
      </c>
    </row>
    <row r="250" customFormat="false" ht="12.75" hidden="false" customHeight="false" outlineLevel="0" collapsed="false">
      <c r="A250" s="1" t="s">
        <v>413</v>
      </c>
      <c r="B250" s="1" t="s">
        <v>414</v>
      </c>
      <c r="D250" s="1" t="n">
        <v>0</v>
      </c>
      <c r="E250" s="1" t="n">
        <f aca="false">SUM(C250+D250)</f>
        <v>0</v>
      </c>
      <c r="F250" s="1" t="n">
        <f aca="false">IF(OR(E250=0,E$326=0),0,E250/E$326)*100</f>
        <v>0</v>
      </c>
      <c r="G250" s="1" t="n">
        <v>0</v>
      </c>
      <c r="H250" s="1" t="n">
        <f aca="false">IF(OR(G250=0,E250=0),0,G250/E250)*100</f>
        <v>0</v>
      </c>
      <c r="J250" s="1" t="n">
        <f aca="false">IF(OR(I250=0,E250=0),0,I250/E250)*100</f>
        <v>0</v>
      </c>
      <c r="K250" s="1" t="n">
        <f aca="false">SUM(G250+I250)</f>
        <v>0</v>
      </c>
      <c r="L250" s="1" t="n">
        <f aca="false">IF(OR(K250=0,E250=0),0,K250/E250)*100</f>
        <v>0</v>
      </c>
      <c r="M250" s="1" t="n">
        <f aca="false">SUM(E250-K250)</f>
        <v>0</v>
      </c>
    </row>
    <row r="251" customFormat="false" ht="12.75" hidden="false" customHeight="false" outlineLevel="0" collapsed="false">
      <c r="A251" s="1" t="s">
        <v>415</v>
      </c>
      <c r="B251" s="1" t="s">
        <v>416</v>
      </c>
      <c r="C251" s="1" t="n">
        <f aca="false">SUM(C252:C255)</f>
        <v>0</v>
      </c>
      <c r="D251" s="1" t="n">
        <f aca="false">SUM(D252:D255)</f>
        <v>0</v>
      </c>
      <c r="E251" s="1" t="n">
        <f aca="false">SUM(C251+D251)</f>
        <v>0</v>
      </c>
      <c r="F251" s="1" t="n">
        <f aca="false">IF(OR(E251=0,E$326=0),0,E251/E$326)*100</f>
        <v>0</v>
      </c>
      <c r="G251" s="1" t="n">
        <f aca="false">SUM(G252:G255)</f>
        <v>0</v>
      </c>
      <c r="H251" s="1" t="n">
        <f aca="false">IF(OR(G251=0,E251=0),0,G251/E251)*100</f>
        <v>0</v>
      </c>
      <c r="I251" s="1" t="n">
        <f aca="false">SUM(I252:I255)</f>
        <v>0</v>
      </c>
      <c r="J251" s="1" t="n">
        <f aca="false">IF(OR(I251=0,E251=0),0,I251/E251)*100</f>
        <v>0</v>
      </c>
      <c r="K251" s="1" t="n">
        <f aca="false">SUM(G251+I251)</f>
        <v>0</v>
      </c>
      <c r="L251" s="1" t="n">
        <f aca="false">IF(OR(K251=0,E251=0),0,K251/E251)*100</f>
        <v>0</v>
      </c>
      <c r="M251" s="1" t="n">
        <f aca="false">SUM(E251-K251)</f>
        <v>0</v>
      </c>
    </row>
    <row r="252" customFormat="false" ht="12.75" hidden="false" customHeight="false" outlineLevel="0" collapsed="false">
      <c r="A252" s="1" t="s">
        <v>417</v>
      </c>
      <c r="B252" s="1" t="s">
        <v>409</v>
      </c>
      <c r="D252" s="1" t="n">
        <v>0</v>
      </c>
      <c r="E252" s="1" t="n">
        <f aca="false">SUM(C252+D252)</f>
        <v>0</v>
      </c>
      <c r="F252" s="1" t="n">
        <f aca="false">IF(OR(E252=0,E$326=0),0,E252/E$326)*100</f>
        <v>0</v>
      </c>
      <c r="G252" s="1" t="n">
        <v>0</v>
      </c>
      <c r="H252" s="1" t="n">
        <f aca="false">IF(OR(G252=0,E252=0),0,G252/E252)*100</f>
        <v>0</v>
      </c>
      <c r="J252" s="1" t="n">
        <f aca="false">IF(OR(I252=0,E252=0),0,I252/E252)*100</f>
        <v>0</v>
      </c>
      <c r="K252" s="1" t="n">
        <f aca="false">SUM(G252+I252)</f>
        <v>0</v>
      </c>
      <c r="L252" s="1" t="n">
        <f aca="false">IF(OR(K252=0,E252=0),0,K252/E252)*100</f>
        <v>0</v>
      </c>
      <c r="M252" s="1" t="n">
        <f aca="false">SUM(E252-K252)</f>
        <v>0</v>
      </c>
    </row>
    <row r="253" customFormat="false" ht="12.75" hidden="false" customHeight="false" outlineLevel="0" collapsed="false">
      <c r="A253" s="1" t="s">
        <v>418</v>
      </c>
      <c r="B253" s="1" t="s">
        <v>411</v>
      </c>
      <c r="D253" s="1" t="n">
        <v>0</v>
      </c>
      <c r="E253" s="1" t="n">
        <f aca="false">SUM(C253+D253)</f>
        <v>0</v>
      </c>
      <c r="F253" s="1" t="n">
        <f aca="false">IF(OR(E253=0,E$326=0),0,E253/E$326)*100</f>
        <v>0</v>
      </c>
      <c r="G253" s="1" t="n">
        <v>0</v>
      </c>
      <c r="H253" s="1" t="n">
        <f aca="false">IF(OR(G253=0,E253=0),0,G253/E253)*100</f>
        <v>0</v>
      </c>
      <c r="J253" s="1" t="n">
        <f aca="false">IF(OR(I253=0,E253=0),0,I253/E253)*100</f>
        <v>0</v>
      </c>
      <c r="K253" s="1" t="n">
        <f aca="false">SUM(G253+I253)</f>
        <v>0</v>
      </c>
      <c r="L253" s="1" t="n">
        <f aca="false">IF(OR(K253=0,E253=0),0,K253/E253)*100</f>
        <v>0</v>
      </c>
      <c r="M253" s="1" t="n">
        <f aca="false">SUM(E253-K253)</f>
        <v>0</v>
      </c>
    </row>
    <row r="254" customFormat="false" ht="12.75" hidden="false" customHeight="false" outlineLevel="0" collapsed="false">
      <c r="A254" s="1" t="s">
        <v>419</v>
      </c>
      <c r="B254" s="1" t="s">
        <v>420</v>
      </c>
      <c r="D254" s="1" t="n">
        <v>0</v>
      </c>
      <c r="E254" s="1" t="n">
        <f aca="false">SUM(C254+D254)</f>
        <v>0</v>
      </c>
      <c r="F254" s="1" t="n">
        <f aca="false">IF(OR(E254=0,E$326=0),0,E254/E$326)*100</f>
        <v>0</v>
      </c>
      <c r="G254" s="1" t="n">
        <v>0</v>
      </c>
      <c r="H254" s="1" t="n">
        <f aca="false">IF(OR(G254=0,E254=0),0,G254/E254)*100</f>
        <v>0</v>
      </c>
      <c r="J254" s="1" t="n">
        <f aca="false">IF(OR(I254=0,E254=0),0,I254/E254)*100</f>
        <v>0</v>
      </c>
      <c r="K254" s="1" t="n">
        <f aca="false">SUM(G254+I254)</f>
        <v>0</v>
      </c>
      <c r="L254" s="1" t="n">
        <f aca="false">IF(OR(K254=0,E254=0),0,K254/E254)*100</f>
        <v>0</v>
      </c>
      <c r="M254" s="1" t="n">
        <f aca="false">SUM(E254-K254)</f>
        <v>0</v>
      </c>
    </row>
    <row r="255" customFormat="false" ht="12.75" hidden="false" customHeight="false" outlineLevel="0" collapsed="false">
      <c r="A255" s="1" t="s">
        <v>421</v>
      </c>
      <c r="B255" s="1" t="s">
        <v>414</v>
      </c>
      <c r="D255" s="1" t="n">
        <v>0</v>
      </c>
      <c r="E255" s="1" t="n">
        <f aca="false">SUM(C255+D255)</f>
        <v>0</v>
      </c>
      <c r="F255" s="1" t="n">
        <f aca="false">IF(OR(E255=0,E$326=0),0,E255/E$326)*100</f>
        <v>0</v>
      </c>
      <c r="G255" s="1" t="n">
        <v>0</v>
      </c>
      <c r="H255" s="1" t="n">
        <f aca="false">IF(OR(G255=0,E255=0),0,G255/E255)*100</f>
        <v>0</v>
      </c>
      <c r="J255" s="1" t="n">
        <f aca="false">IF(OR(I255=0,E255=0),0,I255/E255)*100</f>
        <v>0</v>
      </c>
      <c r="K255" s="1" t="n">
        <f aca="false">SUM(G255+I255)</f>
        <v>0</v>
      </c>
      <c r="L255" s="1" t="n">
        <f aca="false">IF(OR(K255=0,E255=0),0,K255/E255)*100</f>
        <v>0</v>
      </c>
      <c r="M255" s="1" t="n">
        <f aca="false">SUM(E255-K255)</f>
        <v>0</v>
      </c>
    </row>
    <row r="256" customFormat="false" ht="12.75" hidden="false" customHeight="false" outlineLevel="0" collapsed="false">
      <c r="A256" s="1" t="s">
        <v>422</v>
      </c>
      <c r="B256" s="1" t="s">
        <v>401</v>
      </c>
      <c r="D256" s="1" t="n">
        <v>0</v>
      </c>
      <c r="E256" s="1" t="n">
        <f aca="false">SUM(C256+D256)</f>
        <v>0</v>
      </c>
      <c r="F256" s="1" t="n">
        <f aca="false">IF(OR(E256=0,E$326=0),0,E256/E$326)*100</f>
        <v>0</v>
      </c>
      <c r="G256" s="1" t="n">
        <v>0</v>
      </c>
      <c r="H256" s="1" t="n">
        <f aca="false">IF(OR(G256=0,E256=0),0,G256/E256)*100</f>
        <v>0</v>
      </c>
      <c r="J256" s="1" t="n">
        <f aca="false">IF(OR(I256=0,E256=0),0,I256/E256)*100</f>
        <v>0</v>
      </c>
      <c r="K256" s="1" t="n">
        <f aca="false">SUM(G256+I256)</f>
        <v>0</v>
      </c>
      <c r="L256" s="1" t="n">
        <f aca="false">IF(OR(K256=0,E256=0),0,K256/E256)*100</f>
        <v>0</v>
      </c>
      <c r="M256" s="1" t="n">
        <f aca="false">SUM(E256-K256)</f>
        <v>0</v>
      </c>
    </row>
    <row r="257" customFormat="false" ht="12.75" hidden="false" customHeight="false" outlineLevel="0" collapsed="false">
      <c r="A257" s="1" t="s">
        <v>423</v>
      </c>
      <c r="B257" s="1" t="s">
        <v>399</v>
      </c>
      <c r="D257" s="1" t="n">
        <v>0</v>
      </c>
      <c r="E257" s="1" t="n">
        <f aca="false">SUM(C257+D257)</f>
        <v>0</v>
      </c>
      <c r="F257" s="1" t="n">
        <f aca="false">IF(OR(E257=0,E$326=0),0,E257/E$326)*100</f>
        <v>0</v>
      </c>
      <c r="G257" s="1" t="n">
        <v>0</v>
      </c>
      <c r="H257" s="1" t="n">
        <f aca="false">IF(OR(G257=0,E257=0),0,G257/E257)*100</f>
        <v>0</v>
      </c>
      <c r="J257" s="1" t="n">
        <f aca="false">IF(OR(I257=0,E257=0),0,I257/E257)*100</f>
        <v>0</v>
      </c>
      <c r="K257" s="1" t="n">
        <f aca="false">SUM(G257+I257)</f>
        <v>0</v>
      </c>
      <c r="L257" s="1" t="n">
        <f aca="false">IF(OR(K257=0,E257=0),0,K257/E257)*100</f>
        <v>0</v>
      </c>
      <c r="M257" s="1" t="n">
        <f aca="false">SUM(E257-K257)</f>
        <v>0</v>
      </c>
    </row>
    <row r="258" customFormat="false" ht="12.75" hidden="false" customHeight="false" outlineLevel="0" collapsed="false">
      <c r="A258" s="1" t="s">
        <v>424</v>
      </c>
      <c r="B258" s="1" t="s">
        <v>403</v>
      </c>
      <c r="D258" s="1" t="n">
        <v>0</v>
      </c>
      <c r="E258" s="1" t="n">
        <f aca="false">SUM(C258+D258)</f>
        <v>0</v>
      </c>
      <c r="F258" s="1" t="n">
        <f aca="false">IF(OR(E258=0,E$326=0),0,E258/E$326)*100</f>
        <v>0</v>
      </c>
      <c r="G258" s="1" t="n">
        <v>0</v>
      </c>
      <c r="H258" s="1" t="n">
        <f aca="false">IF(OR(G258=0,E258=0),0,G258/E258)*100</f>
        <v>0</v>
      </c>
      <c r="J258" s="1" t="n">
        <f aca="false">IF(OR(I258=0,E258=0),0,I258/E258)*100</f>
        <v>0</v>
      </c>
      <c r="K258" s="1" t="n">
        <f aca="false">SUM(G258+I258)</f>
        <v>0</v>
      </c>
      <c r="L258" s="1" t="n">
        <f aca="false">IF(OR(K258=0,E258=0),0,K258/E258)*100</f>
        <v>0</v>
      </c>
      <c r="M258" s="1" t="n">
        <f aca="false">SUM(E258-K258)</f>
        <v>0</v>
      </c>
    </row>
    <row r="259" customFormat="false" ht="12.75" hidden="false" customHeight="false" outlineLevel="0" collapsed="false">
      <c r="A259" s="1" t="s">
        <v>425</v>
      </c>
      <c r="B259" s="1" t="s">
        <v>426</v>
      </c>
      <c r="C259" s="1" t="n">
        <f aca="false">SUM(C260+C275+C323+C324+C325)</f>
        <v>46738733</v>
      </c>
      <c r="D259" s="1" t="n">
        <f aca="false">SUM(D260+D275+D323+D324+D325)</f>
        <v>10852920</v>
      </c>
      <c r="E259" s="1" t="n">
        <f aca="false">SUM(C259+D259)</f>
        <v>57591653</v>
      </c>
      <c r="F259" s="1" t="n">
        <f aca="false">IF(OR(E259=0,E$326=0),0,E259/E$326)*100</f>
        <v>60.9961255174209</v>
      </c>
      <c r="G259" s="1" t="n">
        <f aca="false">SUM(G260+G275+G323+G324+G325)</f>
        <v>15574790</v>
      </c>
      <c r="H259" s="1" t="n">
        <f aca="false">IF(OR(G259=0,E259=0),0,G259/E259)*100</f>
        <v>27.0434849300123</v>
      </c>
      <c r="I259" s="1" t="n">
        <f aca="false">SUM(I260+I275+I323+I324+I325)</f>
        <v>39449302</v>
      </c>
      <c r="J259" s="1" t="n">
        <f aca="false">IF(OR(I259=0,E259=0),0,I259/E259)*100</f>
        <v>68.498297834931</v>
      </c>
      <c r="K259" s="1" t="n">
        <f aca="false">SUM(G259+I259)</f>
        <v>55024092</v>
      </c>
      <c r="L259" s="1" t="n">
        <f aca="false">IF(OR(K259=0,E259=0),0,K259/E259)*100</f>
        <v>95.5417827649434</v>
      </c>
      <c r="M259" s="1" t="n">
        <f aca="false">SUM(E259-K259)</f>
        <v>2567561</v>
      </c>
    </row>
    <row r="260" customFormat="false" ht="12.75" hidden="false" customHeight="false" outlineLevel="0" collapsed="false">
      <c r="A260" s="1" t="s">
        <v>427</v>
      </c>
      <c r="B260" s="1" t="s">
        <v>428</v>
      </c>
      <c r="C260" s="1" t="n">
        <f aca="false">SUM(C261:C267)</f>
        <v>10145775</v>
      </c>
      <c r="D260" s="1" t="n">
        <f aca="false">SUM(D261:D267)</f>
        <v>6463258</v>
      </c>
      <c r="E260" s="1" t="n">
        <f aca="false">SUM(C260+D260)</f>
        <v>16609033</v>
      </c>
      <c r="F260" s="1" t="n">
        <f aca="false">IF(OR(E260=0,E$326=0),0,E260/E$326)*100</f>
        <v>17.5908592446719</v>
      </c>
      <c r="G260" s="1" t="n">
        <f aca="false">SUM(G261:G267)</f>
        <v>5493877</v>
      </c>
      <c r="H260" s="1" t="n">
        <f aca="false">IF(OR(G260=0,E260=0),0,G260/E260)*100</f>
        <v>33.077645158511</v>
      </c>
      <c r="I260" s="1" t="n">
        <f aca="false">SUM(I261:I267)</f>
        <v>8560583</v>
      </c>
      <c r="J260" s="1" t="n">
        <f aca="false">IF(OR(I260=0,E260=0),0,I260/E260)*100</f>
        <v>51.5417303343307</v>
      </c>
      <c r="K260" s="1" t="n">
        <f aca="false">SUM(G260+I260)</f>
        <v>14054460</v>
      </c>
      <c r="L260" s="1" t="n">
        <f aca="false">IF(OR(K260=0,E260=0),0,K260/E260)*100</f>
        <v>84.6193754928418</v>
      </c>
      <c r="M260" s="1" t="n">
        <f aca="false">SUM(E260-K260)</f>
        <v>2554573</v>
      </c>
    </row>
    <row r="261" customFormat="false" ht="12.75" hidden="false" customHeight="false" outlineLevel="0" collapsed="false">
      <c r="A261" s="1" t="s">
        <v>429</v>
      </c>
      <c r="B261" s="1" t="s">
        <v>430</v>
      </c>
      <c r="C261" s="1" t="n">
        <v>4000000</v>
      </c>
      <c r="D261" s="1" t="n">
        <v>-3448757</v>
      </c>
      <c r="E261" s="1" t="n">
        <f aca="false">SUM(C261+D261)</f>
        <v>551243</v>
      </c>
      <c r="F261" s="1" t="n">
        <f aca="false">IF(OR(E261=0,E$326=0),0,E261/E$326)*100</f>
        <v>0.583829174318015</v>
      </c>
      <c r="G261" s="1" t="n">
        <v>478302</v>
      </c>
      <c r="H261" s="1" t="n">
        <f aca="false">IF(OR(G261=0,E261=0),0,G261/E261)*100</f>
        <v>86.7679045357492</v>
      </c>
      <c r="I261" s="1" t="n">
        <v>65823</v>
      </c>
      <c r="J261" s="1" t="n">
        <f aca="false">IF(OR(I261=0,E261=0),0,I261/E261)*100</f>
        <v>11.9408319017203</v>
      </c>
      <c r="K261" s="1" t="n">
        <f aca="false">SUM(G261+I261)</f>
        <v>544125</v>
      </c>
      <c r="L261" s="1" t="n">
        <f aca="false">IF(OR(K261=0,E261=0),0,K261/E261)*100</f>
        <v>98.7087364374695</v>
      </c>
      <c r="M261" s="1" t="n">
        <f aca="false">SUM(E261-K261)</f>
        <v>7118</v>
      </c>
    </row>
    <row r="262" customFormat="false" ht="12.75" hidden="false" customHeight="false" outlineLevel="0" collapsed="false">
      <c r="A262" s="1" t="s">
        <v>431</v>
      </c>
      <c r="B262" s="1" t="s">
        <v>432</v>
      </c>
      <c r="C262" s="1" t="n">
        <v>2500000</v>
      </c>
      <c r="D262" s="1" t="n">
        <v>-1797311</v>
      </c>
      <c r="E262" s="1" t="n">
        <f aca="false">SUM(C262+D262)</f>
        <v>702689</v>
      </c>
      <c r="F262" s="1" t="n">
        <f aca="false">IF(OR(E262=0,E$326=0),0,E262/E$326)*100</f>
        <v>0.744227751957579</v>
      </c>
      <c r="G262" s="1" t="n">
        <v>702689</v>
      </c>
      <c r="H262" s="1" t="n">
        <f aca="false">IF(OR(G262=0,E262=0),0,G262/E262)*100</f>
        <v>100</v>
      </c>
      <c r="J262" s="1" t="n">
        <f aca="false">IF(OR(I262=0,E262=0),0,I262/E262)*100</f>
        <v>0</v>
      </c>
      <c r="K262" s="1" t="n">
        <f aca="false">SUM(G262+I262)</f>
        <v>702689</v>
      </c>
      <c r="L262" s="1" t="n">
        <f aca="false">IF(OR(K262=0,E262=0),0,K262/E262)*100</f>
        <v>100</v>
      </c>
      <c r="M262" s="1" t="n">
        <f aca="false">SUM(E262-K262)</f>
        <v>0</v>
      </c>
    </row>
    <row r="263" customFormat="false" ht="12.75" hidden="false" customHeight="false" outlineLevel="0" collapsed="false">
      <c r="A263" s="1" t="s">
        <v>433</v>
      </c>
      <c r="B263" s="1" t="s">
        <v>434</v>
      </c>
      <c r="D263" s="1" t="n">
        <v>0</v>
      </c>
      <c r="E263" s="1" t="n">
        <f aca="false">SUM(C263+D263)</f>
        <v>0</v>
      </c>
      <c r="F263" s="1" t="n">
        <f aca="false">IF(OR(E263=0,E$326=0),0,E263/E$326)*100</f>
        <v>0</v>
      </c>
      <c r="G263" s="1" t="n">
        <v>0</v>
      </c>
      <c r="H263" s="1" t="n">
        <f aca="false">IF(OR(G263=0,E263=0),0,G263/E263)*100</f>
        <v>0</v>
      </c>
      <c r="J263" s="1" t="n">
        <f aca="false">IF(OR(I263=0,E263=0),0,I263/E263)*100</f>
        <v>0</v>
      </c>
      <c r="K263" s="1" t="n">
        <f aca="false">SUM(G263+I263)</f>
        <v>0</v>
      </c>
      <c r="L263" s="1" t="n">
        <f aca="false">IF(OR(K263=0,E263=0),0,K263/E263)*100</f>
        <v>0</v>
      </c>
      <c r="M263" s="1" t="n">
        <f aca="false">SUM(E263-K263)</f>
        <v>0</v>
      </c>
    </row>
    <row r="264" customFormat="false" ht="12.75" hidden="false" customHeight="false" outlineLevel="0" collapsed="false">
      <c r="A264" s="1" t="s">
        <v>435</v>
      </c>
      <c r="B264" s="1" t="s">
        <v>436</v>
      </c>
      <c r="D264" s="1" t="n">
        <v>0</v>
      </c>
      <c r="E264" s="1" t="n">
        <f aca="false">SUM(C264+D264)</f>
        <v>0</v>
      </c>
      <c r="F264" s="1" t="n">
        <f aca="false">IF(OR(E264=0,E$326=0),0,E264/E$326)*100</f>
        <v>0</v>
      </c>
      <c r="G264" s="1" t="n">
        <v>0</v>
      </c>
      <c r="H264" s="1" t="n">
        <f aca="false">IF(OR(G264=0,E264=0),0,G264/E264)*100</f>
        <v>0</v>
      </c>
      <c r="J264" s="1" t="n">
        <f aca="false">IF(OR(I264=0,E264=0),0,I264/E264)*100</f>
        <v>0</v>
      </c>
      <c r="K264" s="1" t="n">
        <f aca="false">SUM(G264+I264)</f>
        <v>0</v>
      </c>
      <c r="L264" s="1" t="n">
        <f aca="false">IF(OR(K264=0,E264=0),0,K264/E264)*100</f>
        <v>0</v>
      </c>
      <c r="M264" s="1" t="n">
        <f aca="false">SUM(E264-K264)</f>
        <v>0</v>
      </c>
    </row>
    <row r="265" customFormat="false" ht="12.75" hidden="false" customHeight="false" outlineLevel="0" collapsed="false">
      <c r="A265" s="1" t="s">
        <v>437</v>
      </c>
      <c r="B265" s="1" t="s">
        <v>438</v>
      </c>
      <c r="D265" s="1" t="n">
        <v>0</v>
      </c>
      <c r="E265" s="1" t="n">
        <f aca="false">SUM(C265+D265)</f>
        <v>0</v>
      </c>
      <c r="F265" s="1" t="n">
        <f aca="false">IF(OR(E265=0,E$326=0),0,E265/E$326)*100</f>
        <v>0</v>
      </c>
      <c r="G265" s="1" t="n">
        <v>0</v>
      </c>
      <c r="H265" s="1" t="n">
        <f aca="false">IF(OR(G265=0,E265=0),0,G265/E265)*100</f>
        <v>0</v>
      </c>
      <c r="J265" s="1" t="n">
        <f aca="false">IF(OR(I265=0,E265=0),0,I265/E265)*100</f>
        <v>0</v>
      </c>
      <c r="K265" s="1" t="n">
        <f aca="false">SUM(G265+I265)</f>
        <v>0</v>
      </c>
      <c r="L265" s="1" t="n">
        <f aca="false">IF(OR(K265=0,E265=0),0,K265/E265)*100</f>
        <v>0</v>
      </c>
      <c r="M265" s="1" t="n">
        <f aca="false">SUM(E265-K265)</f>
        <v>0</v>
      </c>
    </row>
    <row r="266" customFormat="false" ht="12.75" hidden="false" customHeight="false" outlineLevel="0" collapsed="false">
      <c r="A266" s="1" t="s">
        <v>439</v>
      </c>
      <c r="B266" s="1" t="s">
        <v>440</v>
      </c>
      <c r="C266" s="1" t="n">
        <v>3645775</v>
      </c>
      <c r="D266" s="1" t="n">
        <v>-3644186</v>
      </c>
      <c r="E266" s="1" t="n">
        <f aca="false">SUM(C266+D266)</f>
        <v>1589</v>
      </c>
      <c r="F266" s="1" t="n">
        <f aca="false">IF(OR(E266=0,E$326=0),0,E266/E$326)*100</f>
        <v>0.00168293213336283</v>
      </c>
      <c r="G266" s="1" t="n">
        <v>1589</v>
      </c>
      <c r="H266" s="1" t="n">
        <f aca="false">IF(OR(G266=0,E266=0),0,G266/E266)*100</f>
        <v>100</v>
      </c>
      <c r="J266" s="1" t="n">
        <f aca="false">IF(OR(I266=0,E266=0),0,I266/E266)*100</f>
        <v>0</v>
      </c>
      <c r="K266" s="1" t="n">
        <f aca="false">SUM(G266+I266)</f>
        <v>1589</v>
      </c>
      <c r="L266" s="1" t="n">
        <f aca="false">IF(OR(K266=0,E266=0),0,K266/E266)*100</f>
        <v>100</v>
      </c>
      <c r="M266" s="1" t="n">
        <f aca="false">SUM(E266-K266)</f>
        <v>0</v>
      </c>
    </row>
    <row r="267" customFormat="false" ht="12.75" hidden="false" customHeight="false" outlineLevel="0" collapsed="false">
      <c r="A267" s="1" t="s">
        <v>441</v>
      </c>
      <c r="B267" s="1" t="s">
        <v>442</v>
      </c>
      <c r="C267" s="1" t="n">
        <f aca="false">SUM(C268:C274)</f>
        <v>0</v>
      </c>
      <c r="D267" s="1" t="n">
        <f aca="false">SUM(D268:D274)</f>
        <v>15353512</v>
      </c>
      <c r="E267" s="1" t="n">
        <f aca="false">SUM(C267+D267)</f>
        <v>15353512</v>
      </c>
      <c r="F267" s="1" t="n">
        <f aca="false">IF(OR(E267=0,E$326=0),0,E267/E$326)*100</f>
        <v>16.2611193862629</v>
      </c>
      <c r="G267" s="1" t="n">
        <f aca="false">SUM(G268:G274)</f>
        <v>4311297</v>
      </c>
      <c r="H267" s="1" t="n">
        <f aca="false">IF(OR(G267=0,E267=0),0,G267/E267)*100</f>
        <v>28.0802008035686</v>
      </c>
      <c r="I267" s="1" t="n">
        <f aca="false">SUM(I268:I274)</f>
        <v>8494760</v>
      </c>
      <c r="J267" s="1" t="n">
        <f aca="false">IF(OR(I267=0,E267=0),0,I267/E267)*100</f>
        <v>55.3277973143864</v>
      </c>
      <c r="K267" s="1" t="n">
        <f aca="false">SUM(G267+I267)</f>
        <v>12806057</v>
      </c>
      <c r="L267" s="1" t="n">
        <f aca="false">IF(OR(K267=0,E267=0),0,K267/E267)*100</f>
        <v>83.407998117955</v>
      </c>
      <c r="M267" s="1" t="n">
        <f aca="false">SUM(E267-K267)</f>
        <v>2547455</v>
      </c>
    </row>
    <row r="268" customFormat="false" ht="12.75" hidden="false" customHeight="false" outlineLevel="0" collapsed="false">
      <c r="A268" s="1" t="s">
        <v>443</v>
      </c>
      <c r="B268" s="1" t="s">
        <v>444</v>
      </c>
      <c r="D268" s="1" t="n">
        <v>0</v>
      </c>
      <c r="E268" s="1" t="n">
        <f aca="false">SUM(C268+D268)</f>
        <v>0</v>
      </c>
      <c r="F268" s="1" t="n">
        <f aca="false">IF(OR(E268=0,E$326=0),0,E268/E$326)*100</f>
        <v>0</v>
      </c>
      <c r="G268" s="1" t="n">
        <v>0</v>
      </c>
      <c r="H268" s="1" t="n">
        <f aca="false">IF(OR(G268=0,E268=0),0,G268/E268)*100</f>
        <v>0</v>
      </c>
      <c r="J268" s="1" t="n">
        <f aca="false">IF(OR(I268=0,E268=0),0,I268/E268)*100</f>
        <v>0</v>
      </c>
      <c r="K268" s="1" t="n">
        <f aca="false">SUM(G268+I268)</f>
        <v>0</v>
      </c>
      <c r="L268" s="1" t="n">
        <f aca="false">IF(OR(K268=0,E268=0),0,K268/E268)*100</f>
        <v>0</v>
      </c>
      <c r="M268" s="1" t="n">
        <f aca="false">SUM(E268-K268)</f>
        <v>0</v>
      </c>
    </row>
    <row r="269" customFormat="false" ht="12.75" hidden="false" customHeight="false" outlineLevel="0" collapsed="false">
      <c r="A269" s="1" t="s">
        <v>445</v>
      </c>
      <c r="B269" s="1" t="s">
        <v>446</v>
      </c>
      <c r="D269" s="1" t="n">
        <v>0</v>
      </c>
      <c r="E269" s="1" t="n">
        <f aca="false">SUM(C269+D269)</f>
        <v>0</v>
      </c>
      <c r="F269" s="1" t="n">
        <f aca="false">IF(OR(E269=0,E$326=0),0,E269/E$326)*100</f>
        <v>0</v>
      </c>
      <c r="G269" s="1" t="n">
        <v>0</v>
      </c>
      <c r="H269" s="1" t="n">
        <f aca="false">IF(OR(G269=0,E269=0),0,G269/E269)*100</f>
        <v>0</v>
      </c>
      <c r="J269" s="1" t="n">
        <f aca="false">IF(OR(I269=0,E269=0),0,I269/E269)*100</f>
        <v>0</v>
      </c>
      <c r="K269" s="1" t="n">
        <f aca="false">SUM(G269+I269)</f>
        <v>0</v>
      </c>
      <c r="L269" s="1" t="n">
        <f aca="false">IF(OR(K269=0,E269=0),0,K269/E269)*100</f>
        <v>0</v>
      </c>
      <c r="M269" s="1" t="n">
        <f aca="false">SUM(E269-K269)</f>
        <v>0</v>
      </c>
    </row>
    <row r="270" customFormat="false" ht="12.75" hidden="false" customHeight="false" outlineLevel="0" collapsed="false">
      <c r="A270" s="1" t="s">
        <v>447</v>
      </c>
      <c r="B270" s="1" t="s">
        <v>448</v>
      </c>
      <c r="D270" s="1" t="n">
        <v>6500000</v>
      </c>
      <c r="E270" s="1" t="n">
        <f aca="false">SUM(C270+D270)</f>
        <v>6500000</v>
      </c>
      <c r="F270" s="1" t="n">
        <f aca="false">IF(OR(E270=0,E$326=0),0,E270/E$326)*100</f>
        <v>6.8842409483061</v>
      </c>
      <c r="G270" s="1" t="n">
        <v>2226438</v>
      </c>
      <c r="H270" s="1" t="n">
        <f aca="false">IF(OR(G270=0,E270=0),0,G270/E270)*100</f>
        <v>34.2528923076923</v>
      </c>
      <c r="I270" s="1" t="n">
        <v>2920341</v>
      </c>
      <c r="J270" s="1" t="n">
        <f aca="false">IF(OR(I270=0,E270=0),0,I270/E270)*100</f>
        <v>44.9283230769231</v>
      </c>
      <c r="K270" s="1" t="n">
        <f aca="false">SUM(G270+I270)</f>
        <v>5146779</v>
      </c>
      <c r="L270" s="1" t="n">
        <f aca="false">IF(OR(K270=0,E270=0),0,K270/E270)*100</f>
        <v>79.1812153846154</v>
      </c>
      <c r="M270" s="1" t="n">
        <f aca="false">SUM(E270-K270)</f>
        <v>1353221</v>
      </c>
    </row>
    <row r="271" customFormat="false" ht="12.75" hidden="false" customHeight="false" outlineLevel="0" collapsed="false">
      <c r="A271" s="1" t="s">
        <v>449</v>
      </c>
      <c r="B271" s="1" t="s">
        <v>450</v>
      </c>
      <c r="D271" s="1" t="n">
        <v>0</v>
      </c>
      <c r="E271" s="1" t="n">
        <f aca="false">SUM(C271+D271)</f>
        <v>0</v>
      </c>
      <c r="F271" s="1" t="n">
        <f aca="false">IF(OR(E271=0,E$326=0),0,E271/E$326)*100</f>
        <v>0</v>
      </c>
      <c r="G271" s="1" t="n">
        <v>0</v>
      </c>
      <c r="H271" s="1" t="n">
        <f aca="false">IF(OR(G271=0,E271=0),0,G271/E271)*100</f>
        <v>0</v>
      </c>
      <c r="J271" s="1" t="n">
        <f aca="false">IF(OR(I271=0,E271=0),0,I271/E271)*100</f>
        <v>0</v>
      </c>
      <c r="K271" s="1" t="n">
        <f aca="false">SUM(G271+I271)</f>
        <v>0</v>
      </c>
      <c r="L271" s="1" t="n">
        <f aca="false">IF(OR(K271=0,E271=0),0,K271/E271)*100</f>
        <v>0</v>
      </c>
      <c r="M271" s="1" t="n">
        <f aca="false">SUM(E271-K271)</f>
        <v>0</v>
      </c>
    </row>
    <row r="272" customFormat="false" ht="12.75" hidden="false" customHeight="false" outlineLevel="0" collapsed="false">
      <c r="A272" s="1" t="s">
        <v>451</v>
      </c>
      <c r="B272" s="1" t="s">
        <v>452</v>
      </c>
      <c r="D272" s="1" t="n">
        <v>0</v>
      </c>
      <c r="E272" s="1" t="n">
        <f aca="false">SUM(C272+D272)</f>
        <v>0</v>
      </c>
      <c r="F272" s="1" t="n">
        <f aca="false">IF(OR(E272=0,E$326=0),0,E272/E$326)*100</f>
        <v>0</v>
      </c>
      <c r="G272" s="1" t="n">
        <v>0</v>
      </c>
      <c r="H272" s="1" t="n">
        <f aca="false">IF(OR(G272=0,E272=0),0,G272/E272)*100</f>
        <v>0</v>
      </c>
      <c r="J272" s="1" t="n">
        <f aca="false">IF(OR(I272=0,E272=0),0,I272/E272)*100</f>
        <v>0</v>
      </c>
      <c r="K272" s="1" t="n">
        <f aca="false">SUM(G272+I272)</f>
        <v>0</v>
      </c>
      <c r="L272" s="1" t="n">
        <f aca="false">IF(OR(K272=0,E272=0),0,K272/E272)*100</f>
        <v>0</v>
      </c>
      <c r="M272" s="1" t="n">
        <f aca="false">SUM(E272-K272)</f>
        <v>0</v>
      </c>
    </row>
    <row r="273" customFormat="false" ht="12.75" hidden="false" customHeight="false" outlineLevel="0" collapsed="false">
      <c r="A273" s="1" t="s">
        <v>453</v>
      </c>
      <c r="B273" s="1" t="s">
        <v>454</v>
      </c>
      <c r="D273" s="1" t="n">
        <v>4744233</v>
      </c>
      <c r="E273" s="1" t="n">
        <f aca="false">SUM(C273+D273)</f>
        <v>4744233</v>
      </c>
      <c r="F273" s="1" t="n">
        <f aca="false">IF(OR(E273=0,E$326=0),0,E273/E$326)*100</f>
        <v>5.02468355183155</v>
      </c>
      <c r="G273" s="1" t="n">
        <v>1357372</v>
      </c>
      <c r="H273" s="1" t="n">
        <f aca="false">IF(OR(G273=0,E273=0),0,G273/E273)*100</f>
        <v>28.6109893843747</v>
      </c>
      <c r="I273" s="1" t="n">
        <v>2814864</v>
      </c>
      <c r="J273" s="1" t="n">
        <f aca="false">IF(OR(I273=0,E273=0),0,I273/E273)*100</f>
        <v>59.3323304314944</v>
      </c>
      <c r="K273" s="1" t="n">
        <f aca="false">SUM(G273+I273)</f>
        <v>4172236</v>
      </c>
      <c r="L273" s="1" t="n">
        <f aca="false">IF(OR(K273=0,E273=0),0,K273/E273)*100</f>
        <v>87.9433198158691</v>
      </c>
      <c r="M273" s="1" t="n">
        <f aca="false">SUM(E273-K273)</f>
        <v>571997</v>
      </c>
    </row>
    <row r="274" customFormat="false" ht="12.75" hidden="false" customHeight="false" outlineLevel="0" collapsed="false">
      <c r="A274" s="1" t="s">
        <v>455</v>
      </c>
      <c r="B274" s="1" t="s">
        <v>456</v>
      </c>
      <c r="D274" s="1" t="n">
        <v>4109279</v>
      </c>
      <c r="E274" s="1" t="n">
        <f aca="false">SUM(C274+D274)</f>
        <v>4109279</v>
      </c>
      <c r="F274" s="1" t="n">
        <f aca="false">IF(OR(E274=0,E$326=0),0,E274/E$326)*100</f>
        <v>4.35219488612528</v>
      </c>
      <c r="G274" s="1" t="n">
        <v>727487</v>
      </c>
      <c r="H274" s="1" t="n">
        <f aca="false">IF(OR(G274=0,E274=0),0,G274/E274)*100</f>
        <v>17.7035192791728</v>
      </c>
      <c r="I274" s="1" t="n">
        <v>2759555</v>
      </c>
      <c r="J274" s="1" t="n">
        <f aca="false">IF(OR(I274=0,E274=0),0,I274/E274)*100</f>
        <v>67.1542380062293</v>
      </c>
      <c r="K274" s="1" t="n">
        <f aca="false">SUM(G274+I274)</f>
        <v>3487042</v>
      </c>
      <c r="L274" s="1" t="n">
        <f aca="false">IF(OR(K274=0,E274=0),0,K274/E274)*100</f>
        <v>84.8577572854021</v>
      </c>
      <c r="M274" s="1" t="n">
        <f aca="false">SUM(E274-K274)</f>
        <v>622237</v>
      </c>
    </row>
    <row r="275" customFormat="false" ht="12.75" hidden="false" customHeight="false" outlineLevel="0" collapsed="false">
      <c r="A275" s="1" t="s">
        <v>457</v>
      </c>
      <c r="B275" s="1" t="s">
        <v>458</v>
      </c>
      <c r="C275" s="1" t="n">
        <f aca="false">SUM(C276:C322)</f>
        <v>36592958</v>
      </c>
      <c r="D275" s="1" t="n">
        <f aca="false">SUM(D276:D322)</f>
        <v>2352920</v>
      </c>
      <c r="E275" s="1" t="n">
        <f aca="false">SUM(C275+D275)</f>
        <v>38945878</v>
      </c>
      <c r="F275" s="1" t="n">
        <f aca="false">IF(OR(E275=0,E$326=0),0,E275/E$326)*100</f>
        <v>41.248124322359</v>
      </c>
      <c r="G275" s="1" t="n">
        <f aca="false">SUM(G276:G322)</f>
        <v>8057159</v>
      </c>
      <c r="H275" s="1" t="n">
        <f aca="false">IF(OR(G275=0,E275=0),0,G275/E275)*100</f>
        <v>20.6880918180866</v>
      </c>
      <c r="I275" s="1" t="n">
        <f aca="false">SUM(I276:I322)</f>
        <v>30888719</v>
      </c>
      <c r="J275" s="1" t="n">
        <f aca="false">IF(OR(I275=0,E275=0),0,I275/E275)*100</f>
        <v>79.3119081819134</v>
      </c>
      <c r="K275" s="1" t="n">
        <f aca="false">SUM(G275+I275)</f>
        <v>38945878</v>
      </c>
      <c r="L275" s="1" t="n">
        <f aca="false">IF(OR(K275=0,E275=0),0,K275/E275)*100</f>
        <v>100</v>
      </c>
      <c r="M275" s="1" t="n">
        <f aca="false">SUM(E275-K275)</f>
        <v>0</v>
      </c>
    </row>
    <row r="276" customFormat="false" ht="12.75" hidden="false" customHeight="false" outlineLevel="0" collapsed="false">
      <c r="A276" s="1" t="s">
        <v>459</v>
      </c>
      <c r="B276" s="1" t="s">
        <v>311</v>
      </c>
      <c r="C276" s="1" t="n">
        <v>18082188</v>
      </c>
      <c r="D276" s="1" t="n">
        <v>0</v>
      </c>
      <c r="E276" s="1" t="n">
        <f aca="false">SUM(C276+D276)</f>
        <v>18082188</v>
      </c>
      <c r="F276" s="1" t="n">
        <f aca="false">IF(OR(E276=0,E$326=0),0,E276/E$326)*100</f>
        <v>19.151098317626</v>
      </c>
      <c r="G276" s="1" t="n">
        <v>5571239</v>
      </c>
      <c r="H276" s="1" t="n">
        <f aca="false">IF(OR(G276=0,E276=0),0,G276/E276)*100</f>
        <v>30.8106463664685</v>
      </c>
      <c r="I276" s="1" t="n">
        <v>12510949</v>
      </c>
      <c r="J276" s="1" t="n">
        <f aca="false">IF(OR(I276=0,E276=0),0,I276/E276)*100</f>
        <v>69.1893536335315</v>
      </c>
      <c r="K276" s="1" t="n">
        <f aca="false">SUM(G276+I276)</f>
        <v>18082188</v>
      </c>
      <c r="L276" s="1" t="n">
        <f aca="false">IF(OR(K276=0,E276=0),0,K276/E276)*100</f>
        <v>100</v>
      </c>
      <c r="M276" s="1" t="n">
        <f aca="false">SUM(E276-K276)</f>
        <v>0</v>
      </c>
    </row>
    <row r="277" customFormat="false" ht="12.75" hidden="false" customHeight="false" outlineLevel="0" collapsed="false">
      <c r="A277" s="1" t="s">
        <v>460</v>
      </c>
      <c r="B277" s="1" t="s">
        <v>321</v>
      </c>
      <c r="C277" s="1" t="n">
        <v>754470</v>
      </c>
      <c r="D277" s="1" t="n">
        <v>0</v>
      </c>
      <c r="E277" s="1" t="n">
        <f aca="false">SUM(C277+D277)</f>
        <v>754470</v>
      </c>
      <c r="F277" s="1" t="n">
        <f aca="false">IF(OR(E277=0,E$326=0),0,E277/E$326)*100</f>
        <v>0.799069733579769</v>
      </c>
      <c r="G277" s="1" t="n">
        <v>663570</v>
      </c>
      <c r="H277" s="1" t="n">
        <f aca="false">IF(OR(G277=0,E277=0),0,G277/E277)*100</f>
        <v>87.9518072289157</v>
      </c>
      <c r="I277" s="1" t="n">
        <v>90900</v>
      </c>
      <c r="J277" s="1" t="n">
        <f aca="false">IF(OR(I277=0,E277=0),0,I277/E277)*100</f>
        <v>12.0481927710843</v>
      </c>
      <c r="K277" s="1" t="n">
        <f aca="false">SUM(G277+I277)</f>
        <v>754470</v>
      </c>
      <c r="L277" s="1" t="n">
        <f aca="false">IF(OR(K277=0,E277=0),0,K277/E277)*100</f>
        <v>100</v>
      </c>
      <c r="M277" s="1" t="n">
        <f aca="false">SUM(E277-K277)</f>
        <v>0</v>
      </c>
    </row>
    <row r="278" customFormat="false" ht="12.75" hidden="false" customHeight="false" outlineLevel="0" collapsed="false">
      <c r="A278" s="1" t="s">
        <v>461</v>
      </c>
      <c r="B278" s="1" t="s">
        <v>315</v>
      </c>
      <c r="C278" s="1" t="n">
        <v>17756300</v>
      </c>
      <c r="D278" s="1" t="n">
        <v>2352920</v>
      </c>
      <c r="E278" s="1" t="n">
        <f aca="false">SUM(C278+D278)</f>
        <v>20109220</v>
      </c>
      <c r="F278" s="1" t="n">
        <f aca="false">IF(OR(E278=0,E$326=0),0,E278/E$326)*100</f>
        <v>21.2979562711532</v>
      </c>
      <c r="G278" s="1" t="n">
        <v>1822350</v>
      </c>
      <c r="H278" s="1" t="n">
        <f aca="false">IF(OR(G278=0,E278=0),0,G278/E278)*100</f>
        <v>9.06226099271876</v>
      </c>
      <c r="I278" s="1" t="n">
        <v>18286870</v>
      </c>
      <c r="J278" s="1" t="n">
        <f aca="false">IF(OR(I278=0,E278=0),0,I278/E278)*100</f>
        <v>90.9377390072812</v>
      </c>
      <c r="K278" s="1" t="n">
        <f aca="false">SUM(G278+I278)</f>
        <v>20109220</v>
      </c>
      <c r="L278" s="1" t="n">
        <f aca="false">IF(OR(K278=0,E278=0),0,K278/E278)*100</f>
        <v>100</v>
      </c>
      <c r="M278" s="1" t="n">
        <f aca="false">SUM(E278-K278)</f>
        <v>0</v>
      </c>
    </row>
    <row r="279" customFormat="false" ht="12.75" hidden="false" customHeight="false" outlineLevel="0" collapsed="false">
      <c r="A279" s="1" t="s">
        <v>462</v>
      </c>
      <c r="B279" s="1" t="s">
        <v>331</v>
      </c>
      <c r="D279" s="1" t="n">
        <v>0</v>
      </c>
      <c r="E279" s="1" t="n">
        <f aca="false">SUM(C279+D279)</f>
        <v>0</v>
      </c>
      <c r="F279" s="1" t="n">
        <f aca="false">IF(OR(E279=0,E$326=0),0,E279/E$326)*100</f>
        <v>0</v>
      </c>
      <c r="G279" s="1" t="n">
        <v>0</v>
      </c>
      <c r="H279" s="1" t="n">
        <f aca="false">IF(OR(G279=0,E279=0),0,G279/E279)*100</f>
        <v>0</v>
      </c>
      <c r="J279" s="1" t="n">
        <f aca="false">IF(OR(I279=0,E279=0),0,I279/E279)*100</f>
        <v>0</v>
      </c>
      <c r="K279" s="1" t="n">
        <f aca="false">SUM(G279+I279)</f>
        <v>0</v>
      </c>
      <c r="L279" s="1" t="n">
        <f aca="false">IF(OR(K279=0,E279=0),0,K279/E279)*100</f>
        <v>0</v>
      </c>
      <c r="M279" s="1" t="n">
        <f aca="false">SUM(E279-K279)</f>
        <v>0</v>
      </c>
    </row>
    <row r="280" customFormat="false" ht="12.75" hidden="false" customHeight="false" outlineLevel="0" collapsed="false">
      <c r="A280" s="1" t="s">
        <v>463</v>
      </c>
      <c r="B280" s="1" t="s">
        <v>317</v>
      </c>
      <c r="D280" s="1" t="n">
        <v>0</v>
      </c>
      <c r="E280" s="1" t="n">
        <f aca="false">SUM(C280+D280)</f>
        <v>0</v>
      </c>
      <c r="F280" s="1" t="n">
        <f aca="false">IF(OR(E280=0,E$326=0),0,E280/E$326)*100</f>
        <v>0</v>
      </c>
      <c r="G280" s="1" t="n">
        <v>0</v>
      </c>
      <c r="H280" s="1" t="n">
        <f aca="false">IF(OR(G280=0,E280=0),0,G280/E280)*100</f>
        <v>0</v>
      </c>
      <c r="J280" s="1" t="n">
        <f aca="false">IF(OR(I280=0,E280=0),0,I280/E280)*100</f>
        <v>0</v>
      </c>
      <c r="K280" s="1" t="n">
        <f aca="false">SUM(G280+I280)</f>
        <v>0</v>
      </c>
      <c r="L280" s="1" t="n">
        <f aca="false">IF(OR(K280=0,E280=0),0,K280/E280)*100</f>
        <v>0</v>
      </c>
      <c r="M280" s="1" t="n">
        <f aca="false">SUM(E280-K280)</f>
        <v>0</v>
      </c>
    </row>
    <row r="281" customFormat="false" ht="12.75" hidden="false" customHeight="false" outlineLevel="0" collapsed="false">
      <c r="A281" s="1" t="s">
        <v>464</v>
      </c>
      <c r="B281" s="1" t="s">
        <v>319</v>
      </c>
      <c r="D281" s="1" t="n">
        <v>0</v>
      </c>
      <c r="E281" s="1" t="n">
        <f aca="false">SUM(C281+D281)</f>
        <v>0</v>
      </c>
      <c r="F281" s="1" t="n">
        <f aca="false">IF(OR(E281=0,E$326=0),0,E281/E$326)*100</f>
        <v>0</v>
      </c>
      <c r="G281" s="1" t="n">
        <v>0</v>
      </c>
      <c r="H281" s="1" t="n">
        <f aca="false">IF(OR(G281=0,E281=0),0,G281/E281)*100</f>
        <v>0</v>
      </c>
      <c r="J281" s="1" t="n">
        <f aca="false">IF(OR(I281=0,E281=0),0,I281/E281)*100</f>
        <v>0</v>
      </c>
      <c r="K281" s="1" t="n">
        <f aca="false">SUM(G281+I281)</f>
        <v>0</v>
      </c>
      <c r="L281" s="1" t="n">
        <f aca="false">IF(OR(K281=0,E281=0),0,K281/E281)*100</f>
        <v>0</v>
      </c>
      <c r="M281" s="1" t="n">
        <f aca="false">SUM(E281-K281)</f>
        <v>0</v>
      </c>
    </row>
    <row r="282" customFormat="false" ht="12.75" hidden="false" customHeight="false" outlineLevel="0" collapsed="false">
      <c r="A282" s="1" t="s">
        <v>465</v>
      </c>
      <c r="B282" s="1" t="s">
        <v>466</v>
      </c>
      <c r="D282" s="1" t="n">
        <v>0</v>
      </c>
      <c r="E282" s="1" t="n">
        <f aca="false">SUM(C282+D282)</f>
        <v>0</v>
      </c>
      <c r="F282" s="1" t="n">
        <f aca="false">IF(OR(E282=0,E$326=0),0,E282/E$326)*100</f>
        <v>0</v>
      </c>
      <c r="G282" s="1" t="n">
        <v>0</v>
      </c>
      <c r="H282" s="1" t="n">
        <f aca="false">IF(OR(G282=0,E282=0),0,G282/E282)*100</f>
        <v>0</v>
      </c>
      <c r="J282" s="1" t="n">
        <f aca="false">IF(OR(I282=0,E282=0),0,I282/E282)*100</f>
        <v>0</v>
      </c>
      <c r="K282" s="1" t="n">
        <f aca="false">SUM(G282+I282)</f>
        <v>0</v>
      </c>
      <c r="L282" s="1" t="n">
        <f aca="false">IF(OR(K282=0,E282=0),0,K282/E282)*100</f>
        <v>0</v>
      </c>
      <c r="M282" s="1" t="n">
        <f aca="false">SUM(E282-K282)</f>
        <v>0</v>
      </c>
    </row>
    <row r="283" customFormat="false" ht="12.75" hidden="false" customHeight="false" outlineLevel="0" collapsed="false">
      <c r="A283" s="1" t="s">
        <v>467</v>
      </c>
      <c r="B283" s="1" t="s">
        <v>468</v>
      </c>
      <c r="D283" s="1" t="n">
        <v>0</v>
      </c>
      <c r="E283" s="1" t="n">
        <f aca="false">SUM(C283+D283)</f>
        <v>0</v>
      </c>
      <c r="F283" s="1" t="n">
        <f aca="false">IF(OR(E283=0,E$326=0),0,E283/E$326)*100</f>
        <v>0</v>
      </c>
      <c r="G283" s="1" t="n">
        <v>0</v>
      </c>
      <c r="H283" s="1" t="n">
        <f aca="false">IF(OR(G283=0,E283=0),0,G283/E283)*100</f>
        <v>0</v>
      </c>
      <c r="J283" s="1" t="n">
        <f aca="false">IF(OR(I283=0,E283=0),0,I283/E283)*100</f>
        <v>0</v>
      </c>
      <c r="K283" s="1" t="n">
        <f aca="false">SUM(G283+I283)</f>
        <v>0</v>
      </c>
      <c r="L283" s="1" t="n">
        <f aca="false">IF(OR(K283=0,E283=0),0,K283/E283)*100</f>
        <v>0</v>
      </c>
      <c r="M283" s="1" t="n">
        <f aca="false">SUM(E283-K283)</f>
        <v>0</v>
      </c>
    </row>
    <row r="284" customFormat="false" ht="12.75" hidden="false" customHeight="false" outlineLevel="0" collapsed="false">
      <c r="A284" s="1" t="s">
        <v>469</v>
      </c>
      <c r="B284" s="1" t="s">
        <v>470</v>
      </c>
      <c r="D284" s="1" t="n">
        <v>0</v>
      </c>
      <c r="E284" s="1" t="n">
        <f aca="false">SUM(C284+D284)</f>
        <v>0</v>
      </c>
      <c r="F284" s="1" t="n">
        <f aca="false">IF(OR(E284=0,E$326=0),0,E284/E$326)*100</f>
        <v>0</v>
      </c>
      <c r="G284" s="1" t="n">
        <v>0</v>
      </c>
      <c r="H284" s="1" t="n">
        <f aca="false">IF(OR(G284=0,E284=0),0,G284/E284)*100</f>
        <v>0</v>
      </c>
      <c r="J284" s="1" t="n">
        <f aca="false">IF(OR(I284=0,E284=0),0,I284/E284)*100</f>
        <v>0</v>
      </c>
      <c r="K284" s="1" t="n">
        <f aca="false">SUM(G284+I284)</f>
        <v>0</v>
      </c>
      <c r="L284" s="1" t="n">
        <f aca="false">IF(OR(K284=0,E284=0),0,K284/E284)*100</f>
        <v>0</v>
      </c>
      <c r="M284" s="1" t="n">
        <f aca="false">SUM(E284-K284)</f>
        <v>0</v>
      </c>
    </row>
    <row r="285" customFormat="false" ht="12.75" hidden="false" customHeight="false" outlineLevel="0" collapsed="false">
      <c r="A285" s="1" t="s">
        <v>471</v>
      </c>
      <c r="B285" s="1" t="s">
        <v>472</v>
      </c>
      <c r="D285" s="1" t="n">
        <v>0</v>
      </c>
      <c r="E285" s="1" t="n">
        <f aca="false">SUM(C285+D285)</f>
        <v>0</v>
      </c>
      <c r="F285" s="1" t="n">
        <f aca="false">IF(OR(E285=0,E$326=0),0,E285/E$326)*100</f>
        <v>0</v>
      </c>
      <c r="G285" s="1" t="n">
        <v>0</v>
      </c>
      <c r="H285" s="1" t="n">
        <f aca="false">IF(OR(G285=0,E285=0),0,G285/E285)*100</f>
        <v>0</v>
      </c>
      <c r="J285" s="1" t="n">
        <f aca="false">IF(OR(I285=0,E285=0),0,I285/E285)*100</f>
        <v>0</v>
      </c>
      <c r="K285" s="1" t="n">
        <f aca="false">SUM(G285+I285)</f>
        <v>0</v>
      </c>
      <c r="L285" s="1" t="n">
        <f aca="false">IF(OR(K285=0,E285=0),0,K285/E285)*100</f>
        <v>0</v>
      </c>
      <c r="M285" s="1" t="n">
        <f aca="false">SUM(E285-K285)</f>
        <v>0</v>
      </c>
    </row>
    <row r="286" customFormat="false" ht="12.75" hidden="false" customHeight="false" outlineLevel="0" collapsed="false">
      <c r="A286" s="1" t="s">
        <v>473</v>
      </c>
      <c r="B286" s="1" t="s">
        <v>474</v>
      </c>
      <c r="D286" s="1" t="n">
        <v>0</v>
      </c>
      <c r="E286" s="1" t="n">
        <f aca="false">SUM(C286+D286)</f>
        <v>0</v>
      </c>
      <c r="F286" s="1" t="n">
        <f aca="false">IF(OR(E286=0,E$326=0),0,E286/E$326)*100</f>
        <v>0</v>
      </c>
      <c r="G286" s="1" t="n">
        <v>0</v>
      </c>
      <c r="H286" s="1" t="n">
        <f aca="false">IF(OR(G286=0,E286=0),0,G286/E286)*100</f>
        <v>0</v>
      </c>
      <c r="J286" s="1" t="n">
        <f aca="false">IF(OR(I286=0,E286=0),0,I286/E286)*100</f>
        <v>0</v>
      </c>
      <c r="K286" s="1" t="n">
        <f aca="false">SUM(G286+I286)</f>
        <v>0</v>
      </c>
      <c r="L286" s="1" t="n">
        <f aca="false">IF(OR(K286=0,E286=0),0,K286/E286)*100</f>
        <v>0</v>
      </c>
      <c r="M286" s="1" t="n">
        <f aca="false">SUM(E286-K286)</f>
        <v>0</v>
      </c>
    </row>
    <row r="287" customFormat="false" ht="12.75" hidden="false" customHeight="false" outlineLevel="0" collapsed="false">
      <c r="A287" s="1" t="s">
        <v>475</v>
      </c>
      <c r="B287" s="1" t="s">
        <v>345</v>
      </c>
      <c r="D287" s="1" t="n">
        <v>0</v>
      </c>
      <c r="E287" s="1" t="n">
        <f aca="false">SUM(C287+D287)</f>
        <v>0</v>
      </c>
      <c r="F287" s="1" t="n">
        <f aca="false">IF(OR(E287=0,E$326=0),0,E287/E$326)*100</f>
        <v>0</v>
      </c>
      <c r="G287" s="1" t="n">
        <v>0</v>
      </c>
      <c r="H287" s="1" t="n">
        <f aca="false">IF(OR(G287=0,E287=0),0,G287/E287)*100</f>
        <v>0</v>
      </c>
      <c r="J287" s="1" t="n">
        <f aca="false">IF(OR(I287=0,E287=0),0,I287/E287)*100</f>
        <v>0</v>
      </c>
      <c r="K287" s="1" t="n">
        <f aca="false">SUM(G287+I287)</f>
        <v>0</v>
      </c>
      <c r="L287" s="1" t="n">
        <f aca="false">IF(OR(K287=0,E287=0),0,K287/E287)*100</f>
        <v>0</v>
      </c>
      <c r="M287" s="1" t="n">
        <f aca="false">SUM(E287-K287)</f>
        <v>0</v>
      </c>
    </row>
    <row r="288" customFormat="false" ht="12.75" hidden="false" customHeight="false" outlineLevel="0" collapsed="false">
      <c r="A288" s="1" t="s">
        <v>476</v>
      </c>
      <c r="B288" s="1" t="s">
        <v>353</v>
      </c>
      <c r="D288" s="1" t="n">
        <v>0</v>
      </c>
      <c r="E288" s="1" t="n">
        <f aca="false">SUM(C288+D288)</f>
        <v>0</v>
      </c>
      <c r="F288" s="1" t="n">
        <f aca="false">IF(OR(E288=0,E$326=0),0,E288/E$326)*100</f>
        <v>0</v>
      </c>
      <c r="G288" s="1" t="n">
        <v>0</v>
      </c>
      <c r="H288" s="1" t="n">
        <f aca="false">IF(OR(G288=0,E288=0),0,G288/E288)*100</f>
        <v>0</v>
      </c>
      <c r="J288" s="1" t="n">
        <f aca="false">IF(OR(I288=0,E288=0),0,I288/E288)*100</f>
        <v>0</v>
      </c>
      <c r="K288" s="1" t="n">
        <f aca="false">SUM(G288+I288)</f>
        <v>0</v>
      </c>
      <c r="L288" s="1" t="n">
        <f aca="false">IF(OR(K288=0,E288=0),0,K288/E288)*100</f>
        <v>0</v>
      </c>
      <c r="M288" s="1" t="n">
        <f aca="false">SUM(E288-K288)</f>
        <v>0</v>
      </c>
    </row>
    <row r="289" customFormat="false" ht="12.75" hidden="false" customHeight="false" outlineLevel="0" collapsed="false">
      <c r="A289" s="1" t="s">
        <v>477</v>
      </c>
      <c r="B289" s="1" t="s">
        <v>478</v>
      </c>
      <c r="D289" s="1" t="n">
        <v>0</v>
      </c>
      <c r="E289" s="1" t="n">
        <f aca="false">SUM(C289+D289)</f>
        <v>0</v>
      </c>
      <c r="F289" s="1" t="n">
        <f aca="false">IF(OR(E289=0,E$326=0),0,E289/E$326)*100</f>
        <v>0</v>
      </c>
      <c r="G289" s="1" t="n">
        <v>0</v>
      </c>
      <c r="H289" s="1" t="n">
        <f aca="false">IF(OR(G289=0,E289=0),0,G289/E289)*100</f>
        <v>0</v>
      </c>
      <c r="J289" s="1" t="n">
        <f aca="false">IF(OR(I289=0,E289=0),0,I289/E289)*100</f>
        <v>0</v>
      </c>
      <c r="K289" s="1" t="n">
        <f aca="false">SUM(G289+I289)</f>
        <v>0</v>
      </c>
      <c r="L289" s="1" t="n">
        <f aca="false">IF(OR(K289=0,E289=0),0,K289/E289)*100</f>
        <v>0</v>
      </c>
      <c r="M289" s="1" t="n">
        <f aca="false">SUM(E289-K289)</f>
        <v>0</v>
      </c>
    </row>
    <row r="290" customFormat="false" ht="12.75" hidden="false" customHeight="false" outlineLevel="0" collapsed="false">
      <c r="A290" s="1" t="s">
        <v>479</v>
      </c>
      <c r="B290" s="1" t="s">
        <v>341</v>
      </c>
      <c r="D290" s="1" t="n">
        <v>0</v>
      </c>
      <c r="E290" s="1" t="n">
        <f aca="false">SUM(C290+D290)</f>
        <v>0</v>
      </c>
      <c r="F290" s="1" t="n">
        <f aca="false">IF(OR(E290=0,E$326=0),0,E290/E$326)*100</f>
        <v>0</v>
      </c>
      <c r="G290" s="1" t="n">
        <v>0</v>
      </c>
      <c r="H290" s="1" t="n">
        <f aca="false">IF(OR(G290=0,E290=0),0,G290/E290)*100</f>
        <v>0</v>
      </c>
      <c r="J290" s="1" t="n">
        <f aca="false">IF(OR(I290=0,E290=0),0,I290/E290)*100</f>
        <v>0</v>
      </c>
      <c r="K290" s="1" t="n">
        <f aca="false">SUM(G290+I290)</f>
        <v>0</v>
      </c>
      <c r="L290" s="1" t="n">
        <f aca="false">IF(OR(K290=0,E290=0),0,K290/E290)*100</f>
        <v>0</v>
      </c>
      <c r="M290" s="1" t="n">
        <f aca="false">SUM(E290-K290)</f>
        <v>0</v>
      </c>
    </row>
    <row r="291" customFormat="false" ht="12.75" hidden="false" customHeight="false" outlineLevel="0" collapsed="false">
      <c r="A291" s="1" t="s">
        <v>480</v>
      </c>
      <c r="B291" s="1" t="s">
        <v>355</v>
      </c>
      <c r="D291" s="1" t="n">
        <v>0</v>
      </c>
      <c r="E291" s="1" t="n">
        <f aca="false">SUM(C291+D291)</f>
        <v>0</v>
      </c>
      <c r="F291" s="1" t="n">
        <f aca="false">IF(OR(E291=0,E$326=0),0,E291/E$326)*100</f>
        <v>0</v>
      </c>
      <c r="G291" s="1" t="n">
        <v>0</v>
      </c>
      <c r="H291" s="1" t="n">
        <f aca="false">IF(OR(G291=0,E291=0),0,G291/E291)*100</f>
        <v>0</v>
      </c>
      <c r="J291" s="1" t="n">
        <f aca="false">IF(OR(I291=0,E291=0),0,I291/E291)*100</f>
        <v>0</v>
      </c>
      <c r="K291" s="1" t="n">
        <f aca="false">SUM(G291+I291)</f>
        <v>0</v>
      </c>
      <c r="L291" s="1" t="n">
        <f aca="false">IF(OR(K291=0,E291=0),0,K291/E291)*100</f>
        <v>0</v>
      </c>
      <c r="M291" s="1" t="n">
        <f aca="false">SUM(E291-K291)</f>
        <v>0</v>
      </c>
    </row>
    <row r="292" customFormat="false" ht="12.75" hidden="false" customHeight="false" outlineLevel="0" collapsed="false">
      <c r="A292" s="1" t="s">
        <v>481</v>
      </c>
      <c r="B292" s="1" t="s">
        <v>363</v>
      </c>
      <c r="D292" s="1" t="n">
        <v>0</v>
      </c>
      <c r="E292" s="1" t="n">
        <f aca="false">SUM(C292+D292)</f>
        <v>0</v>
      </c>
      <c r="F292" s="1" t="n">
        <f aca="false">IF(OR(E292=0,E$326=0),0,E292/E$326)*100</f>
        <v>0</v>
      </c>
      <c r="G292" s="1" t="n">
        <v>0</v>
      </c>
      <c r="H292" s="1" t="n">
        <f aca="false">IF(OR(G292=0,E292=0),0,G292/E292)*100</f>
        <v>0</v>
      </c>
      <c r="J292" s="1" t="n">
        <f aca="false">IF(OR(I292=0,E292=0),0,I292/E292)*100</f>
        <v>0</v>
      </c>
      <c r="K292" s="1" t="n">
        <f aca="false">SUM(G292+I292)</f>
        <v>0</v>
      </c>
      <c r="L292" s="1" t="n">
        <f aca="false">IF(OR(K292=0,E292=0),0,K292/E292)*100</f>
        <v>0</v>
      </c>
      <c r="M292" s="1" t="n">
        <f aca="false">SUM(E292-K292)</f>
        <v>0</v>
      </c>
    </row>
    <row r="293" customFormat="false" ht="12.75" hidden="false" customHeight="false" outlineLevel="0" collapsed="false">
      <c r="A293" s="1" t="s">
        <v>482</v>
      </c>
      <c r="B293" s="1" t="s">
        <v>367</v>
      </c>
      <c r="D293" s="1" t="n">
        <v>0</v>
      </c>
      <c r="E293" s="1" t="n">
        <f aca="false">SUM(C293+D293)</f>
        <v>0</v>
      </c>
      <c r="F293" s="1" t="n">
        <f aca="false">IF(OR(E293=0,E$326=0),0,E293/E$326)*100</f>
        <v>0</v>
      </c>
      <c r="G293" s="1" t="n">
        <v>0</v>
      </c>
      <c r="H293" s="1" t="n">
        <f aca="false">IF(OR(G293=0,E293=0),0,G293/E293)*100</f>
        <v>0</v>
      </c>
      <c r="J293" s="1" t="n">
        <f aca="false">IF(OR(I293=0,E293=0),0,I293/E293)*100</f>
        <v>0</v>
      </c>
      <c r="K293" s="1" t="n">
        <f aca="false">SUM(G293+I293)</f>
        <v>0</v>
      </c>
      <c r="L293" s="1" t="n">
        <f aca="false">IF(OR(K293=0,E293=0),0,K293/E293)*100</f>
        <v>0</v>
      </c>
      <c r="M293" s="1" t="n">
        <f aca="false">SUM(E293-K293)</f>
        <v>0</v>
      </c>
    </row>
    <row r="294" customFormat="false" ht="12.75" hidden="false" customHeight="false" outlineLevel="0" collapsed="false">
      <c r="A294" s="1" t="s">
        <v>483</v>
      </c>
      <c r="B294" s="1" t="s">
        <v>371</v>
      </c>
      <c r="D294" s="1" t="n">
        <v>0</v>
      </c>
      <c r="E294" s="1" t="n">
        <f aca="false">SUM(C294+D294)</f>
        <v>0</v>
      </c>
      <c r="F294" s="1" t="n">
        <f aca="false">IF(OR(E294=0,E$326=0),0,E294/E$326)*100</f>
        <v>0</v>
      </c>
      <c r="G294" s="1" t="n">
        <v>0</v>
      </c>
      <c r="H294" s="1" t="n">
        <f aca="false">IF(OR(G294=0,E294=0),0,G294/E294)*100</f>
        <v>0</v>
      </c>
      <c r="J294" s="1" t="n">
        <f aca="false">IF(OR(I294=0,E294=0),0,I294/E294)*100</f>
        <v>0</v>
      </c>
      <c r="K294" s="1" t="n">
        <f aca="false">SUM(G294+I294)</f>
        <v>0</v>
      </c>
      <c r="L294" s="1" t="n">
        <f aca="false">IF(OR(K294=0,E294=0),0,K294/E294)*100</f>
        <v>0</v>
      </c>
      <c r="M294" s="1" t="n">
        <f aca="false">SUM(E294-K294)</f>
        <v>0</v>
      </c>
    </row>
    <row r="295" customFormat="false" ht="12.75" hidden="false" customHeight="false" outlineLevel="0" collapsed="false">
      <c r="A295" s="1" t="s">
        <v>484</v>
      </c>
      <c r="B295" s="1" t="s">
        <v>377</v>
      </c>
      <c r="D295" s="1" t="n">
        <v>0</v>
      </c>
      <c r="E295" s="1" t="n">
        <f aca="false">SUM(C295+D295)</f>
        <v>0</v>
      </c>
      <c r="F295" s="1" t="n">
        <f aca="false">IF(OR(E295=0,E$326=0),0,E295/E$326)*100</f>
        <v>0</v>
      </c>
      <c r="G295" s="1" t="n">
        <v>0</v>
      </c>
      <c r="H295" s="1" t="n">
        <f aca="false">IF(OR(G295=0,E295=0),0,G295/E295)*100</f>
        <v>0</v>
      </c>
      <c r="J295" s="1" t="n">
        <f aca="false">IF(OR(I295=0,E295=0),0,I295/E295)*100</f>
        <v>0</v>
      </c>
      <c r="K295" s="1" t="n">
        <f aca="false">SUM(G295+I295)</f>
        <v>0</v>
      </c>
      <c r="L295" s="1" t="n">
        <f aca="false">IF(OR(K295=0,E295=0),0,K295/E295)*100</f>
        <v>0</v>
      </c>
      <c r="M295" s="1" t="n">
        <f aca="false">SUM(E295-K295)</f>
        <v>0</v>
      </c>
    </row>
    <row r="296" customFormat="false" ht="12.75" hidden="false" customHeight="false" outlineLevel="0" collapsed="false">
      <c r="A296" s="1" t="s">
        <v>485</v>
      </c>
      <c r="B296" s="1" t="s">
        <v>329</v>
      </c>
      <c r="D296" s="1" t="n">
        <v>0</v>
      </c>
      <c r="E296" s="1" t="n">
        <f aca="false">SUM(C296+D296)</f>
        <v>0</v>
      </c>
      <c r="F296" s="1" t="n">
        <f aca="false">IF(OR(E296=0,E$326=0),0,E296/E$326)*100</f>
        <v>0</v>
      </c>
      <c r="G296" s="1" t="n">
        <v>0</v>
      </c>
      <c r="H296" s="1" t="n">
        <f aca="false">IF(OR(G296=0,E296=0),0,G296/E296)*100</f>
        <v>0</v>
      </c>
      <c r="J296" s="1" t="n">
        <f aca="false">IF(OR(I296=0,E296=0),0,I296/E296)*100</f>
        <v>0</v>
      </c>
      <c r="K296" s="1" t="n">
        <f aca="false">SUM(G296+I296)</f>
        <v>0</v>
      </c>
      <c r="L296" s="1" t="n">
        <f aca="false">IF(OR(K296=0,E296=0),0,K296/E296)*100</f>
        <v>0</v>
      </c>
      <c r="M296" s="1" t="n">
        <f aca="false">SUM(E296-K296)</f>
        <v>0</v>
      </c>
    </row>
    <row r="297" customFormat="false" ht="12.75" hidden="false" customHeight="false" outlineLevel="0" collapsed="false">
      <c r="A297" s="1" t="s">
        <v>486</v>
      </c>
      <c r="B297" s="1" t="s">
        <v>349</v>
      </c>
      <c r="D297" s="1" t="n">
        <v>0</v>
      </c>
      <c r="E297" s="1" t="n">
        <f aca="false">SUM(C297+D297)</f>
        <v>0</v>
      </c>
      <c r="F297" s="1" t="n">
        <f aca="false">IF(OR(E297=0,E$326=0),0,E297/E$326)*100</f>
        <v>0</v>
      </c>
      <c r="G297" s="1" t="n">
        <v>0</v>
      </c>
      <c r="H297" s="1" t="n">
        <f aca="false">IF(OR(G297=0,E297=0),0,G297/E297)*100</f>
        <v>0</v>
      </c>
      <c r="J297" s="1" t="n">
        <f aca="false">IF(OR(I297=0,E297=0),0,I297/E297)*100</f>
        <v>0</v>
      </c>
      <c r="K297" s="1" t="n">
        <f aca="false">SUM(G297+I297)</f>
        <v>0</v>
      </c>
      <c r="L297" s="1" t="n">
        <f aca="false">IF(OR(K297=0,E297=0),0,K297/E297)*100</f>
        <v>0</v>
      </c>
      <c r="M297" s="1" t="n">
        <f aca="false">SUM(E297-K297)</f>
        <v>0</v>
      </c>
    </row>
    <row r="298" customFormat="false" ht="12.75" hidden="false" customHeight="false" outlineLevel="0" collapsed="false">
      <c r="A298" s="1" t="s">
        <v>487</v>
      </c>
      <c r="B298" s="1" t="s">
        <v>488</v>
      </c>
      <c r="D298" s="1" t="n">
        <v>0</v>
      </c>
      <c r="E298" s="1" t="n">
        <f aca="false">SUM(C298+D298)</f>
        <v>0</v>
      </c>
      <c r="F298" s="1" t="n">
        <f aca="false">IF(OR(E298=0,E$326=0),0,E298/E$326)*100</f>
        <v>0</v>
      </c>
      <c r="G298" s="1" t="n">
        <v>0</v>
      </c>
      <c r="H298" s="1" t="n">
        <f aca="false">IF(OR(G298=0,E298=0),0,G298/E298)*100</f>
        <v>0</v>
      </c>
      <c r="J298" s="1" t="n">
        <f aca="false">IF(OR(I298=0,E298=0),0,I298/E298)*100</f>
        <v>0</v>
      </c>
      <c r="K298" s="1" t="n">
        <f aca="false">SUM(G298+I298)</f>
        <v>0</v>
      </c>
      <c r="L298" s="1" t="n">
        <f aca="false">IF(OR(K298=0,E298=0),0,K298/E298)*100</f>
        <v>0</v>
      </c>
      <c r="M298" s="1" t="n">
        <f aca="false">SUM(E298-K298)</f>
        <v>0</v>
      </c>
    </row>
    <row r="299" customFormat="false" ht="12.75" hidden="false" customHeight="false" outlineLevel="0" collapsed="false">
      <c r="A299" s="1" t="s">
        <v>489</v>
      </c>
      <c r="B299" s="1" t="s">
        <v>361</v>
      </c>
      <c r="D299" s="1" t="n">
        <v>0</v>
      </c>
      <c r="E299" s="1" t="n">
        <f aca="false">SUM(C299+D299)</f>
        <v>0</v>
      </c>
      <c r="F299" s="1" t="n">
        <f aca="false">IF(OR(E299=0,E$326=0),0,E299/E$326)*100</f>
        <v>0</v>
      </c>
      <c r="G299" s="1" t="n">
        <v>0</v>
      </c>
      <c r="H299" s="1" t="n">
        <f aca="false">IF(OR(G299=0,E299=0),0,G299/E299)*100</f>
        <v>0</v>
      </c>
      <c r="J299" s="1" t="n">
        <f aca="false">IF(OR(I299=0,E299=0),0,I299/E299)*100</f>
        <v>0</v>
      </c>
      <c r="K299" s="1" t="n">
        <f aca="false">SUM(G299+I299)</f>
        <v>0</v>
      </c>
      <c r="L299" s="1" t="n">
        <f aca="false">IF(OR(K299=0,E299=0),0,K299/E299)*100</f>
        <v>0</v>
      </c>
      <c r="M299" s="1" t="n">
        <f aca="false">SUM(E299-K299)</f>
        <v>0</v>
      </c>
    </row>
    <row r="300" customFormat="false" ht="12.75" hidden="false" customHeight="false" outlineLevel="0" collapsed="false">
      <c r="A300" s="1" t="s">
        <v>490</v>
      </c>
      <c r="B300" s="1" t="s">
        <v>391</v>
      </c>
      <c r="D300" s="1" t="n">
        <v>0</v>
      </c>
      <c r="E300" s="1" t="n">
        <f aca="false">SUM(C300+D300)</f>
        <v>0</v>
      </c>
      <c r="F300" s="1" t="n">
        <f aca="false">IF(OR(E300=0,E$326=0),0,E300/E$326)*100</f>
        <v>0</v>
      </c>
      <c r="G300" s="1" t="n">
        <v>0</v>
      </c>
      <c r="H300" s="1" t="n">
        <f aca="false">IF(OR(G300=0,E300=0),0,G300/E300)*100</f>
        <v>0</v>
      </c>
      <c r="J300" s="1" t="n">
        <f aca="false">IF(OR(I300=0,E300=0),0,I300/E300)*100</f>
        <v>0</v>
      </c>
      <c r="K300" s="1" t="n">
        <f aca="false">SUM(G300+I300)</f>
        <v>0</v>
      </c>
      <c r="L300" s="1" t="n">
        <f aca="false">IF(OR(K300=0,E300=0),0,K300/E300)*100</f>
        <v>0</v>
      </c>
      <c r="M300" s="1" t="n">
        <f aca="false">SUM(E300-K300)</f>
        <v>0</v>
      </c>
    </row>
    <row r="301" customFormat="false" ht="12.75" hidden="false" customHeight="false" outlineLevel="0" collapsed="false">
      <c r="A301" s="1" t="s">
        <v>491</v>
      </c>
      <c r="B301" s="1" t="s">
        <v>492</v>
      </c>
      <c r="D301" s="1" t="n">
        <v>0</v>
      </c>
      <c r="E301" s="1" t="n">
        <f aca="false">SUM(C301+D301)</f>
        <v>0</v>
      </c>
      <c r="F301" s="1" t="n">
        <f aca="false">IF(OR(E301=0,E$326=0),0,E301/E$326)*100</f>
        <v>0</v>
      </c>
      <c r="G301" s="1" t="n">
        <v>0</v>
      </c>
      <c r="H301" s="1" t="n">
        <f aca="false">IF(OR(G301=0,E301=0),0,G301/E301)*100</f>
        <v>0</v>
      </c>
      <c r="J301" s="1" t="n">
        <f aca="false">IF(OR(I301=0,E301=0),0,I301/E301)*100</f>
        <v>0</v>
      </c>
      <c r="K301" s="1" t="n">
        <f aca="false">SUM(G301+I301)</f>
        <v>0</v>
      </c>
      <c r="L301" s="1" t="n">
        <f aca="false">IF(OR(K301=0,E301=0),0,K301/E301)*100</f>
        <v>0</v>
      </c>
      <c r="M301" s="1" t="n">
        <f aca="false">SUM(E301-K301)</f>
        <v>0</v>
      </c>
    </row>
    <row r="302" customFormat="false" ht="12.75" hidden="false" customHeight="false" outlineLevel="0" collapsed="false">
      <c r="A302" s="1" t="s">
        <v>493</v>
      </c>
      <c r="B302" s="1" t="s">
        <v>494</v>
      </c>
      <c r="D302" s="1" t="n">
        <v>0</v>
      </c>
      <c r="E302" s="1" t="n">
        <f aca="false">SUM(C302+D302)</f>
        <v>0</v>
      </c>
      <c r="F302" s="1" t="n">
        <f aca="false">IF(OR(E302=0,E$326=0),0,E302/E$326)*100</f>
        <v>0</v>
      </c>
      <c r="G302" s="1" t="n">
        <v>0</v>
      </c>
      <c r="H302" s="1" t="n">
        <f aca="false">IF(OR(G302=0,E302=0),0,G302/E302)*100</f>
        <v>0</v>
      </c>
      <c r="J302" s="1" t="n">
        <f aca="false">IF(OR(I302=0,E302=0),0,I302/E302)*100</f>
        <v>0</v>
      </c>
      <c r="K302" s="1" t="n">
        <f aca="false">SUM(G302+I302)</f>
        <v>0</v>
      </c>
      <c r="L302" s="1" t="n">
        <f aca="false">IF(OR(K302=0,E302=0),0,K302/E302)*100</f>
        <v>0</v>
      </c>
      <c r="M302" s="1" t="n">
        <f aca="false">SUM(E302-K302)</f>
        <v>0</v>
      </c>
    </row>
    <row r="303" customFormat="false" ht="12.75" hidden="false" customHeight="false" outlineLevel="0" collapsed="false">
      <c r="A303" s="1" t="s">
        <v>495</v>
      </c>
      <c r="B303" s="1" t="s">
        <v>496</v>
      </c>
      <c r="D303" s="1" t="n">
        <v>0</v>
      </c>
      <c r="E303" s="1" t="n">
        <f aca="false">SUM(C303+D303)</f>
        <v>0</v>
      </c>
      <c r="F303" s="1" t="n">
        <f aca="false">IF(OR(E303=0,E$326=0),0,E303/E$326)*100</f>
        <v>0</v>
      </c>
      <c r="G303" s="1" t="n">
        <v>0</v>
      </c>
      <c r="H303" s="1" t="n">
        <f aca="false">IF(OR(G303=0,E303=0),0,G303/E303)*100</f>
        <v>0</v>
      </c>
      <c r="J303" s="1" t="n">
        <f aca="false">IF(OR(I303=0,E303=0),0,I303/E303)*100</f>
        <v>0</v>
      </c>
      <c r="K303" s="1" t="n">
        <f aca="false">SUM(G303+I303)</f>
        <v>0</v>
      </c>
      <c r="L303" s="1" t="n">
        <f aca="false">IF(OR(K303=0,E303=0),0,K303/E303)*100</f>
        <v>0</v>
      </c>
      <c r="M303" s="1" t="n">
        <f aca="false">SUM(E303-K303)</f>
        <v>0</v>
      </c>
    </row>
    <row r="304" customFormat="false" ht="12.75" hidden="false" customHeight="false" outlineLevel="0" collapsed="false">
      <c r="A304" s="1" t="s">
        <v>497</v>
      </c>
      <c r="B304" s="1" t="s">
        <v>498</v>
      </c>
      <c r="D304" s="1" t="n">
        <v>0</v>
      </c>
      <c r="E304" s="1" t="n">
        <f aca="false">SUM(C304+D304)</f>
        <v>0</v>
      </c>
      <c r="F304" s="1" t="n">
        <f aca="false">IF(OR(E304=0,E$326=0),0,E304/E$326)*100</f>
        <v>0</v>
      </c>
      <c r="G304" s="1" t="n">
        <v>0</v>
      </c>
      <c r="H304" s="1" t="n">
        <f aca="false">IF(OR(G304=0,E304=0),0,G304/E304)*100</f>
        <v>0</v>
      </c>
      <c r="J304" s="1" t="n">
        <f aca="false">IF(OR(I304=0,E304=0),0,I304/E304)*100</f>
        <v>0</v>
      </c>
      <c r="K304" s="1" t="n">
        <f aca="false">SUM(G304+I304)</f>
        <v>0</v>
      </c>
      <c r="L304" s="1" t="n">
        <f aca="false">IF(OR(K304=0,E304=0),0,K304/E304)*100</f>
        <v>0</v>
      </c>
      <c r="M304" s="1" t="n">
        <f aca="false">SUM(E304-K304)</f>
        <v>0</v>
      </c>
    </row>
    <row r="305" customFormat="false" ht="12.75" hidden="false" customHeight="false" outlineLevel="0" collapsed="false">
      <c r="A305" s="1" t="s">
        <v>499</v>
      </c>
      <c r="B305" s="1" t="s">
        <v>500</v>
      </c>
      <c r="D305" s="1" t="n">
        <v>0</v>
      </c>
      <c r="E305" s="1" t="n">
        <f aca="false">SUM(C305+D305)</f>
        <v>0</v>
      </c>
      <c r="F305" s="1" t="n">
        <f aca="false">IF(OR(E305=0,E$326=0),0,E305/E$326)*100</f>
        <v>0</v>
      </c>
      <c r="G305" s="1" t="n">
        <v>0</v>
      </c>
      <c r="H305" s="1" t="n">
        <f aca="false">IF(OR(G305=0,E305=0),0,G305/E305)*100</f>
        <v>0</v>
      </c>
      <c r="J305" s="1" t="n">
        <f aca="false">IF(OR(I305=0,E305=0),0,I305/E305)*100</f>
        <v>0</v>
      </c>
      <c r="K305" s="1" t="n">
        <f aca="false">SUM(G305+I305)</f>
        <v>0</v>
      </c>
      <c r="L305" s="1" t="n">
        <f aca="false">IF(OR(K305=0,E305=0),0,K305/E305)*100</f>
        <v>0</v>
      </c>
      <c r="M305" s="1" t="n">
        <f aca="false">SUM(E305-K305)</f>
        <v>0</v>
      </c>
    </row>
    <row r="306" customFormat="false" ht="12.75" hidden="false" customHeight="false" outlineLevel="0" collapsed="false">
      <c r="A306" s="1" t="s">
        <v>501</v>
      </c>
      <c r="B306" s="1" t="s">
        <v>502</v>
      </c>
      <c r="D306" s="1" t="n">
        <v>0</v>
      </c>
      <c r="E306" s="1" t="n">
        <f aca="false">SUM(C306+D306)</f>
        <v>0</v>
      </c>
      <c r="F306" s="1" t="n">
        <f aca="false">IF(OR(E306=0,E$326=0),0,E306/E$326)*100</f>
        <v>0</v>
      </c>
      <c r="G306" s="1" t="n">
        <v>0</v>
      </c>
      <c r="H306" s="1" t="n">
        <f aca="false">IF(OR(G306=0,E306=0),0,G306/E306)*100</f>
        <v>0</v>
      </c>
      <c r="J306" s="1" t="n">
        <f aca="false">IF(OR(I306=0,E306=0),0,I306/E306)*100</f>
        <v>0</v>
      </c>
      <c r="K306" s="1" t="n">
        <f aca="false">SUM(G306+I306)</f>
        <v>0</v>
      </c>
      <c r="L306" s="1" t="n">
        <f aca="false">IF(OR(K306=0,E306=0),0,K306/E306)*100</f>
        <v>0</v>
      </c>
      <c r="M306" s="1" t="n">
        <f aca="false">SUM(E306-K306)</f>
        <v>0</v>
      </c>
    </row>
    <row r="307" customFormat="false" ht="12.75" hidden="false" customHeight="false" outlineLevel="0" collapsed="false">
      <c r="A307" s="1" t="s">
        <v>503</v>
      </c>
      <c r="B307" s="1" t="s">
        <v>504</v>
      </c>
      <c r="D307" s="1" t="n">
        <v>0</v>
      </c>
      <c r="E307" s="1" t="n">
        <f aca="false">SUM(C307+D307)</f>
        <v>0</v>
      </c>
      <c r="F307" s="1" t="n">
        <f aca="false">IF(OR(E307=0,E$326=0),0,E307/E$326)*100</f>
        <v>0</v>
      </c>
      <c r="G307" s="1" t="n">
        <v>0</v>
      </c>
      <c r="H307" s="1" t="n">
        <f aca="false">IF(OR(G307=0,E307=0),0,G307/E307)*100</f>
        <v>0</v>
      </c>
      <c r="J307" s="1" t="n">
        <f aca="false">IF(OR(I307=0,E307=0),0,I307/E307)*100</f>
        <v>0</v>
      </c>
      <c r="K307" s="1" t="n">
        <f aca="false">SUM(G307+I307)</f>
        <v>0</v>
      </c>
      <c r="L307" s="1" t="n">
        <f aca="false">IF(OR(K307=0,E307=0),0,K307/E307)*100</f>
        <v>0</v>
      </c>
      <c r="M307" s="1" t="n">
        <f aca="false">SUM(E307-K307)</f>
        <v>0</v>
      </c>
    </row>
    <row r="308" customFormat="false" ht="12.75" hidden="false" customHeight="false" outlineLevel="0" collapsed="false">
      <c r="A308" s="1" t="s">
        <v>505</v>
      </c>
      <c r="B308" s="1" t="s">
        <v>506</v>
      </c>
      <c r="D308" s="1" t="n">
        <v>0</v>
      </c>
      <c r="E308" s="1" t="n">
        <f aca="false">SUM(C308+D308)</f>
        <v>0</v>
      </c>
      <c r="F308" s="1" t="n">
        <f aca="false">IF(OR(E308=0,E$326=0),0,E308/E$326)*100</f>
        <v>0</v>
      </c>
      <c r="G308" s="1" t="n">
        <v>0</v>
      </c>
      <c r="H308" s="1" t="n">
        <f aca="false">IF(OR(G308=0,E308=0),0,G308/E308)*100</f>
        <v>0</v>
      </c>
      <c r="J308" s="1" t="n">
        <f aca="false">IF(OR(I308=0,E308=0),0,I308/E308)*100</f>
        <v>0</v>
      </c>
      <c r="K308" s="1" t="n">
        <f aca="false">SUM(G308+I308)</f>
        <v>0</v>
      </c>
      <c r="L308" s="1" t="n">
        <f aca="false">IF(OR(K308=0,E308=0),0,K308/E308)*100</f>
        <v>0</v>
      </c>
      <c r="M308" s="1" t="n">
        <f aca="false">SUM(E308-K308)</f>
        <v>0</v>
      </c>
    </row>
    <row r="309" customFormat="false" ht="12.75" hidden="false" customHeight="false" outlineLevel="0" collapsed="false">
      <c r="A309" s="1" t="s">
        <v>507</v>
      </c>
      <c r="B309" s="1" t="s">
        <v>508</v>
      </c>
      <c r="D309" s="1" t="n">
        <v>0</v>
      </c>
      <c r="E309" s="1" t="n">
        <f aca="false">SUM(C309+D309)</f>
        <v>0</v>
      </c>
      <c r="F309" s="1" t="n">
        <f aca="false">IF(OR(E309=0,E$326=0),0,E309/E$326)*100</f>
        <v>0</v>
      </c>
      <c r="G309" s="1" t="n">
        <v>0</v>
      </c>
      <c r="H309" s="1" t="n">
        <f aca="false">IF(OR(G309=0,E309=0),0,G309/E309)*100</f>
        <v>0</v>
      </c>
      <c r="J309" s="1" t="n">
        <f aca="false">IF(OR(I309=0,E309=0),0,I309/E309)*100</f>
        <v>0</v>
      </c>
      <c r="K309" s="1" t="n">
        <f aca="false">SUM(G309+I309)</f>
        <v>0</v>
      </c>
      <c r="L309" s="1" t="n">
        <f aca="false">IF(OR(K309=0,E309=0),0,K309/E309)*100</f>
        <v>0</v>
      </c>
      <c r="M309" s="1" t="n">
        <f aca="false">SUM(E309-K309)</f>
        <v>0</v>
      </c>
    </row>
    <row r="310" customFormat="false" ht="12.75" hidden="false" customHeight="false" outlineLevel="0" collapsed="false">
      <c r="A310" s="1" t="s">
        <v>509</v>
      </c>
      <c r="B310" s="1" t="s">
        <v>510</v>
      </c>
      <c r="D310" s="1" t="n">
        <v>0</v>
      </c>
      <c r="E310" s="1" t="n">
        <f aca="false">SUM(C310+D310)</f>
        <v>0</v>
      </c>
      <c r="F310" s="1" t="n">
        <f aca="false">IF(OR(E310=0,E$326=0),0,E310/E$326)*100</f>
        <v>0</v>
      </c>
      <c r="G310" s="1" t="n">
        <v>0</v>
      </c>
      <c r="H310" s="1" t="n">
        <f aca="false">IF(OR(G310=0,E310=0),0,G310/E310)*100</f>
        <v>0</v>
      </c>
      <c r="J310" s="1" t="n">
        <f aca="false">IF(OR(I310=0,E310=0),0,I310/E310)*100</f>
        <v>0</v>
      </c>
      <c r="K310" s="1" t="n">
        <f aca="false">SUM(G310+I310)</f>
        <v>0</v>
      </c>
      <c r="L310" s="1" t="n">
        <f aca="false">IF(OR(K310=0,E310=0),0,K310/E310)*100</f>
        <v>0</v>
      </c>
      <c r="M310" s="1" t="n">
        <f aca="false">SUM(E310-K310)</f>
        <v>0</v>
      </c>
    </row>
    <row r="311" customFormat="false" ht="12.75" hidden="false" customHeight="false" outlineLevel="0" collapsed="false">
      <c r="A311" s="1" t="s">
        <v>511</v>
      </c>
      <c r="B311" s="1" t="s">
        <v>512</v>
      </c>
      <c r="D311" s="1" t="n">
        <v>0</v>
      </c>
      <c r="E311" s="1" t="n">
        <f aca="false">SUM(C311+D311)</f>
        <v>0</v>
      </c>
      <c r="F311" s="1" t="n">
        <f aca="false">IF(OR(E311=0,E$326=0),0,E311/E$326)*100</f>
        <v>0</v>
      </c>
      <c r="G311" s="1" t="n">
        <v>0</v>
      </c>
      <c r="H311" s="1" t="n">
        <f aca="false">IF(OR(G311=0,E311=0),0,G311/E311)*100</f>
        <v>0</v>
      </c>
      <c r="J311" s="1" t="n">
        <f aca="false">IF(OR(I311=0,E311=0),0,I311/E311)*100</f>
        <v>0</v>
      </c>
      <c r="K311" s="1" t="n">
        <f aca="false">SUM(G311+I311)</f>
        <v>0</v>
      </c>
      <c r="L311" s="1" t="n">
        <f aca="false">IF(OR(K311=0,E311=0),0,K311/E311)*100</f>
        <v>0</v>
      </c>
      <c r="M311" s="1" t="n">
        <f aca="false">SUM(E311-K311)</f>
        <v>0</v>
      </c>
    </row>
    <row r="312" customFormat="false" ht="12.75" hidden="false" customHeight="false" outlineLevel="0" collapsed="false">
      <c r="A312" s="1" t="s">
        <v>513</v>
      </c>
      <c r="B312" s="1" t="s">
        <v>514</v>
      </c>
      <c r="D312" s="1" t="n">
        <v>0</v>
      </c>
      <c r="E312" s="1" t="n">
        <f aca="false">SUM(C312+D312)</f>
        <v>0</v>
      </c>
      <c r="F312" s="1" t="n">
        <f aca="false">IF(OR(E312=0,E$326=0),0,E312/E$326)*100</f>
        <v>0</v>
      </c>
      <c r="G312" s="1" t="n">
        <v>0</v>
      </c>
      <c r="H312" s="1" t="n">
        <f aca="false">IF(OR(G312=0,E312=0),0,G312/E312)*100</f>
        <v>0</v>
      </c>
      <c r="J312" s="1" t="n">
        <f aca="false">IF(OR(I312=0,E312=0),0,I312/E312)*100</f>
        <v>0</v>
      </c>
      <c r="K312" s="1" t="n">
        <f aca="false">SUM(G312+I312)</f>
        <v>0</v>
      </c>
      <c r="L312" s="1" t="n">
        <f aca="false">IF(OR(K312=0,E312=0),0,K312/E312)*100</f>
        <v>0</v>
      </c>
      <c r="M312" s="1" t="n">
        <f aca="false">SUM(E312-K312)</f>
        <v>0</v>
      </c>
    </row>
    <row r="313" customFormat="false" ht="12.75" hidden="false" customHeight="false" outlineLevel="0" collapsed="false">
      <c r="A313" s="1" t="s">
        <v>515</v>
      </c>
      <c r="B313" s="1" t="s">
        <v>516</v>
      </c>
      <c r="D313" s="1" t="n">
        <v>0</v>
      </c>
      <c r="E313" s="1" t="n">
        <f aca="false">SUM(C313+D313)</f>
        <v>0</v>
      </c>
      <c r="F313" s="1" t="n">
        <f aca="false">IF(OR(E313=0,E$326=0),0,E313/E$326)*100</f>
        <v>0</v>
      </c>
      <c r="G313" s="1" t="n">
        <v>0</v>
      </c>
      <c r="H313" s="1" t="n">
        <f aca="false">IF(OR(G313=0,E313=0),0,G313/E313)*100</f>
        <v>0</v>
      </c>
      <c r="J313" s="1" t="n">
        <f aca="false">IF(OR(I313=0,E313=0),0,I313/E313)*100</f>
        <v>0</v>
      </c>
      <c r="K313" s="1" t="n">
        <f aca="false">SUM(G313+I313)</f>
        <v>0</v>
      </c>
      <c r="L313" s="1" t="n">
        <f aca="false">IF(OR(K313=0,E313=0),0,K313/E313)*100</f>
        <v>0</v>
      </c>
      <c r="M313" s="1" t="n">
        <f aca="false">SUM(E313-K313)</f>
        <v>0</v>
      </c>
    </row>
    <row r="314" customFormat="false" ht="12.75" hidden="false" customHeight="false" outlineLevel="0" collapsed="false">
      <c r="A314" s="1" t="s">
        <v>517</v>
      </c>
      <c r="B314" s="1" t="s">
        <v>518</v>
      </c>
      <c r="D314" s="1" t="n">
        <v>0</v>
      </c>
      <c r="E314" s="1" t="n">
        <f aca="false">SUM(C314+D314)</f>
        <v>0</v>
      </c>
      <c r="F314" s="1" t="n">
        <f aca="false">IF(OR(E314=0,E$326=0),0,E314/E$326)*100</f>
        <v>0</v>
      </c>
      <c r="G314" s="1" t="n">
        <v>0</v>
      </c>
      <c r="H314" s="1" t="n">
        <f aca="false">IF(OR(G314=0,E314=0),0,G314/E314)*100</f>
        <v>0</v>
      </c>
      <c r="J314" s="1" t="n">
        <f aca="false">IF(OR(I314=0,E314=0),0,I314/E314)*100</f>
        <v>0</v>
      </c>
      <c r="K314" s="1" t="n">
        <f aca="false">SUM(G314+I314)</f>
        <v>0</v>
      </c>
      <c r="L314" s="1" t="n">
        <f aca="false">IF(OR(K314=0,E314=0),0,K314/E314)*100</f>
        <v>0</v>
      </c>
      <c r="M314" s="1" t="n">
        <f aca="false">SUM(E314-K314)</f>
        <v>0</v>
      </c>
    </row>
    <row r="315" customFormat="false" ht="12.75" hidden="false" customHeight="false" outlineLevel="0" collapsed="false">
      <c r="A315" s="1" t="s">
        <v>519</v>
      </c>
      <c r="B315" s="1" t="s">
        <v>520</v>
      </c>
      <c r="D315" s="1" t="n">
        <v>0</v>
      </c>
      <c r="E315" s="1" t="n">
        <f aca="false">SUM(C315+D315)</f>
        <v>0</v>
      </c>
      <c r="F315" s="1" t="n">
        <f aca="false">IF(OR(E315=0,E$326=0),0,E315/E$326)*100</f>
        <v>0</v>
      </c>
      <c r="G315" s="1" t="n">
        <v>0</v>
      </c>
      <c r="H315" s="1" t="n">
        <f aca="false">IF(OR(G315=0,E315=0),0,G315/E315)*100</f>
        <v>0</v>
      </c>
      <c r="J315" s="1" t="n">
        <f aca="false">IF(OR(I315=0,E315=0),0,I315/E315)*100</f>
        <v>0</v>
      </c>
      <c r="K315" s="1" t="n">
        <f aca="false">SUM(G315+I315)</f>
        <v>0</v>
      </c>
      <c r="L315" s="1" t="n">
        <f aca="false">IF(OR(K315=0,E315=0),0,K315/E315)*100</f>
        <v>0</v>
      </c>
      <c r="M315" s="1" t="n">
        <f aca="false">SUM(E315-K315)</f>
        <v>0</v>
      </c>
    </row>
    <row r="316" customFormat="false" ht="12.75" hidden="false" customHeight="false" outlineLevel="0" collapsed="false">
      <c r="A316" s="1" t="s">
        <v>521</v>
      </c>
      <c r="B316" s="1" t="s">
        <v>522</v>
      </c>
      <c r="D316" s="1" t="n">
        <v>0</v>
      </c>
      <c r="E316" s="1" t="n">
        <f aca="false">SUM(C316+D316)</f>
        <v>0</v>
      </c>
      <c r="F316" s="1" t="n">
        <f aca="false">IF(OR(E316=0,E$326=0),0,E316/E$326)*100</f>
        <v>0</v>
      </c>
      <c r="G316" s="1" t="n">
        <v>0</v>
      </c>
      <c r="H316" s="1" t="n">
        <f aca="false">IF(OR(G316=0,E316=0),0,G316/E316)*100</f>
        <v>0</v>
      </c>
      <c r="J316" s="1" t="n">
        <f aca="false">IF(OR(I316=0,E316=0),0,I316/E316)*100</f>
        <v>0</v>
      </c>
      <c r="K316" s="1" t="n">
        <f aca="false">SUM(G316+I316)</f>
        <v>0</v>
      </c>
      <c r="L316" s="1" t="n">
        <f aca="false">IF(OR(K316=0,E316=0),0,K316/E316)*100</f>
        <v>0</v>
      </c>
      <c r="M316" s="1" t="n">
        <f aca="false">SUM(E316-K316)</f>
        <v>0</v>
      </c>
    </row>
    <row r="317" customFormat="false" ht="12.75" hidden="false" customHeight="false" outlineLevel="0" collapsed="false">
      <c r="A317" s="1" t="s">
        <v>523</v>
      </c>
      <c r="B317" s="1" t="s">
        <v>524</v>
      </c>
      <c r="D317" s="1" t="n">
        <v>0</v>
      </c>
      <c r="E317" s="1" t="n">
        <f aca="false">SUM(C317+D317)</f>
        <v>0</v>
      </c>
      <c r="F317" s="1" t="n">
        <f aca="false">IF(OR(E317=0,E$326=0),0,E317/E$326)*100</f>
        <v>0</v>
      </c>
      <c r="G317" s="1" t="n">
        <v>0</v>
      </c>
      <c r="H317" s="1" t="n">
        <f aca="false">IF(OR(G317=0,E317=0),0,G317/E317)*100</f>
        <v>0</v>
      </c>
      <c r="J317" s="1" t="n">
        <f aca="false">IF(OR(I317=0,E317=0),0,I317/E317)*100</f>
        <v>0</v>
      </c>
      <c r="K317" s="1" t="n">
        <f aca="false">SUM(G317+I317)</f>
        <v>0</v>
      </c>
      <c r="L317" s="1" t="n">
        <f aca="false">IF(OR(K317=0,E317=0),0,K317/E317)*100</f>
        <v>0</v>
      </c>
      <c r="M317" s="1" t="n">
        <f aca="false">SUM(E317-K317)</f>
        <v>0</v>
      </c>
    </row>
    <row r="318" customFormat="false" ht="12.75" hidden="false" customHeight="false" outlineLevel="0" collapsed="false">
      <c r="A318" s="1" t="s">
        <v>525</v>
      </c>
      <c r="B318" s="1" t="s">
        <v>526</v>
      </c>
      <c r="D318" s="1" t="n">
        <v>0</v>
      </c>
      <c r="E318" s="1" t="n">
        <f aca="false">SUM(C318+D318)</f>
        <v>0</v>
      </c>
      <c r="F318" s="1" t="n">
        <f aca="false">IF(OR(E318=0,E$326=0),0,E318/E$326)*100</f>
        <v>0</v>
      </c>
      <c r="G318" s="1" t="n">
        <v>0</v>
      </c>
      <c r="H318" s="1" t="n">
        <f aca="false">IF(OR(G318=0,E318=0),0,G318/E318)*100</f>
        <v>0</v>
      </c>
      <c r="J318" s="1" t="n">
        <f aca="false">IF(OR(I318=0,E318=0),0,I318/E318)*100</f>
        <v>0</v>
      </c>
      <c r="K318" s="1" t="n">
        <f aca="false">SUM(G318+I318)</f>
        <v>0</v>
      </c>
      <c r="L318" s="1" t="n">
        <f aca="false">IF(OR(K318=0,E318=0),0,K318/E318)*100</f>
        <v>0</v>
      </c>
      <c r="M318" s="1" t="n">
        <f aca="false">SUM(E318-K318)</f>
        <v>0</v>
      </c>
    </row>
    <row r="319" customFormat="false" ht="12.75" hidden="false" customHeight="false" outlineLevel="0" collapsed="false">
      <c r="A319" s="1" t="s">
        <v>527</v>
      </c>
      <c r="B319" s="1" t="s">
        <v>528</v>
      </c>
      <c r="D319" s="1" t="n">
        <v>0</v>
      </c>
      <c r="E319" s="1" t="n">
        <f aca="false">SUM(C319+D319)</f>
        <v>0</v>
      </c>
      <c r="F319" s="1" t="n">
        <f aca="false">IF(OR(E319=0,E$326=0),0,E319/E$326)*100</f>
        <v>0</v>
      </c>
      <c r="G319" s="1" t="n">
        <v>0</v>
      </c>
      <c r="H319" s="1" t="n">
        <f aca="false">IF(OR(G319=0,E319=0),0,G319/E319)*100</f>
        <v>0</v>
      </c>
      <c r="J319" s="1" t="n">
        <f aca="false">IF(OR(I319=0,E319=0),0,I319/E319)*100</f>
        <v>0</v>
      </c>
      <c r="K319" s="1" t="n">
        <f aca="false">SUM(G319+I319)</f>
        <v>0</v>
      </c>
      <c r="L319" s="1" t="n">
        <f aca="false">IF(OR(K319=0,E319=0),0,K319/E319)*100</f>
        <v>0</v>
      </c>
      <c r="M319" s="1" t="n">
        <f aca="false">SUM(E319-K319)</f>
        <v>0</v>
      </c>
    </row>
    <row r="320" customFormat="false" ht="12.75" hidden="false" customHeight="false" outlineLevel="0" collapsed="false">
      <c r="A320" s="1" t="s">
        <v>529</v>
      </c>
      <c r="B320" s="1" t="s">
        <v>530</v>
      </c>
      <c r="D320" s="1" t="n">
        <v>0</v>
      </c>
      <c r="E320" s="1" t="n">
        <f aca="false">SUM(C320+D320)</f>
        <v>0</v>
      </c>
      <c r="F320" s="1" t="n">
        <f aca="false">IF(OR(E320=0,E$326=0),0,E320/E$326)*100</f>
        <v>0</v>
      </c>
      <c r="G320" s="1" t="n">
        <v>0</v>
      </c>
      <c r="H320" s="1" t="n">
        <f aca="false">IF(OR(G320=0,E320=0),0,G320/E320)*100</f>
        <v>0</v>
      </c>
      <c r="J320" s="1" t="n">
        <f aca="false">IF(OR(I320=0,E320=0),0,I320/E320)*100</f>
        <v>0</v>
      </c>
      <c r="K320" s="1" t="n">
        <f aca="false">SUM(G320+I320)</f>
        <v>0</v>
      </c>
      <c r="L320" s="1" t="n">
        <f aca="false">IF(OR(K320=0,E320=0),0,K320/E320)*100</f>
        <v>0</v>
      </c>
      <c r="M320" s="1" t="n">
        <f aca="false">SUM(E320-K320)</f>
        <v>0</v>
      </c>
    </row>
    <row r="321" customFormat="false" ht="12.75" hidden="false" customHeight="false" outlineLevel="0" collapsed="false">
      <c r="A321" s="1" t="s">
        <v>531</v>
      </c>
      <c r="B321" s="1" t="s">
        <v>532</v>
      </c>
      <c r="D321" s="1" t="n">
        <v>0</v>
      </c>
      <c r="E321" s="1" t="n">
        <f aca="false">SUM(C321+D321)</f>
        <v>0</v>
      </c>
      <c r="F321" s="1" t="n">
        <f aca="false">IF(OR(E321=0,E$326=0),0,E321/E$326)*100</f>
        <v>0</v>
      </c>
      <c r="G321" s="1" t="n">
        <v>0</v>
      </c>
      <c r="H321" s="1" t="n">
        <f aca="false">IF(OR(G321=0,E321=0),0,G321/E321)*100</f>
        <v>0</v>
      </c>
      <c r="J321" s="1" t="n">
        <f aca="false">IF(OR(I321=0,E321=0),0,I321/E321)*100</f>
        <v>0</v>
      </c>
      <c r="K321" s="1" t="n">
        <f aca="false">SUM(G321+I321)</f>
        <v>0</v>
      </c>
      <c r="L321" s="1" t="n">
        <f aca="false">IF(OR(K321=0,E321=0),0,K321/E321)*100</f>
        <v>0</v>
      </c>
      <c r="M321" s="1" t="n">
        <f aca="false">SUM(E321-K321)</f>
        <v>0</v>
      </c>
    </row>
    <row r="322" customFormat="false" ht="12.75" hidden="false" customHeight="false" outlineLevel="0" collapsed="false">
      <c r="A322" s="1" t="s">
        <v>533</v>
      </c>
      <c r="B322" s="1" t="s">
        <v>397</v>
      </c>
      <c r="D322" s="1" t="n">
        <v>0</v>
      </c>
      <c r="E322" s="1" t="n">
        <f aca="false">SUM(C322+D322)</f>
        <v>0</v>
      </c>
      <c r="F322" s="1" t="n">
        <f aca="false">IF(OR(E322=0,E$326=0),0,E322/E$326)*100</f>
        <v>0</v>
      </c>
      <c r="G322" s="1" t="n">
        <v>0</v>
      </c>
      <c r="H322" s="1" t="n">
        <f aca="false">IF(OR(G322=0,E322=0),0,G322/E322)*100</f>
        <v>0</v>
      </c>
      <c r="J322" s="1" t="n">
        <f aca="false">IF(OR(I322=0,E322=0),0,I322/E322)*100</f>
        <v>0</v>
      </c>
      <c r="K322" s="1" t="n">
        <f aca="false">SUM(G322+I322)</f>
        <v>0</v>
      </c>
      <c r="L322" s="1" t="n">
        <f aca="false">IF(OR(K322=0,E322=0),0,K322/E322)*100</f>
        <v>0</v>
      </c>
      <c r="M322" s="1" t="n">
        <f aca="false">SUM(E322-K322)</f>
        <v>0</v>
      </c>
    </row>
    <row r="323" customFormat="false" ht="12.75" hidden="false" customHeight="false" outlineLevel="0" collapsed="false">
      <c r="A323" s="1" t="s">
        <v>534</v>
      </c>
      <c r="B323" s="1" t="s">
        <v>401</v>
      </c>
      <c r="D323" s="1" t="n">
        <v>0</v>
      </c>
      <c r="E323" s="1" t="n">
        <f aca="false">SUM(C323+D323)</f>
        <v>0</v>
      </c>
      <c r="F323" s="1" t="n">
        <f aca="false">IF(OR(E323=0,E$326=0),0,E323/E$326)*100</f>
        <v>0</v>
      </c>
      <c r="G323" s="1" t="n">
        <v>0</v>
      </c>
      <c r="H323" s="1" t="n">
        <f aca="false">IF(OR(G323=0,E323=0),0,G323/E323)*100</f>
        <v>0</v>
      </c>
      <c r="J323" s="1" t="n">
        <f aca="false">IF(OR(I323=0,E323=0),0,I323/E323)*100</f>
        <v>0</v>
      </c>
      <c r="K323" s="1" t="n">
        <f aca="false">SUM(G323+I323)</f>
        <v>0</v>
      </c>
      <c r="L323" s="1" t="n">
        <f aca="false">IF(OR(K323=0,E323=0),0,K323/E323)*100</f>
        <v>0</v>
      </c>
      <c r="M323" s="1" t="n">
        <f aca="false">SUM(E323-K323)</f>
        <v>0</v>
      </c>
    </row>
    <row r="324" customFormat="false" ht="12.75" hidden="false" customHeight="false" outlineLevel="0" collapsed="false">
      <c r="A324" s="1" t="s">
        <v>535</v>
      </c>
      <c r="B324" s="1" t="s">
        <v>399</v>
      </c>
      <c r="D324" s="1" t="n">
        <v>0</v>
      </c>
      <c r="E324" s="1" t="n">
        <f aca="false">SUM(C324+D324)</f>
        <v>0</v>
      </c>
      <c r="F324" s="1" t="n">
        <f aca="false">IF(OR(E324=0,E$326=0),0,E324/E$326)*100</f>
        <v>0</v>
      </c>
      <c r="G324" s="1" t="n">
        <v>0</v>
      </c>
      <c r="H324" s="1" t="n">
        <f aca="false">IF(OR(G324=0,E324=0),0,G324/E324)*100</f>
        <v>0</v>
      </c>
      <c r="J324" s="1" t="n">
        <f aca="false">IF(OR(I324=0,E324=0),0,I324/E324)*100</f>
        <v>0</v>
      </c>
      <c r="K324" s="1" t="n">
        <f aca="false">SUM(G324+I324)</f>
        <v>0</v>
      </c>
      <c r="L324" s="1" t="n">
        <f aca="false">IF(OR(K324=0,E324=0),0,K324/E324)*100</f>
        <v>0</v>
      </c>
      <c r="M324" s="1" t="n">
        <f aca="false">SUM(E324-K324)</f>
        <v>0</v>
      </c>
    </row>
    <row r="325" customFormat="false" ht="12.75" hidden="false" customHeight="false" outlineLevel="0" collapsed="false">
      <c r="A325" s="1" t="s">
        <v>536</v>
      </c>
      <c r="B325" s="1" t="s">
        <v>403</v>
      </c>
      <c r="D325" s="1" t="n">
        <v>2036742</v>
      </c>
      <c r="E325" s="1" t="n">
        <f aca="false">SUM(C325+D325)</f>
        <v>2036742</v>
      </c>
      <c r="F325" s="1" t="n">
        <f aca="false">IF(OR(E325=0,E$326=0),0,E325/E$326)*100</f>
        <v>2.15714195038998</v>
      </c>
      <c r="G325" s="1" t="n">
        <v>2023754</v>
      </c>
      <c r="H325" s="1" t="n">
        <f aca="false">IF(OR(G325=0,E325=0),0,G325/E325)*100</f>
        <v>99.3623149127381</v>
      </c>
      <c r="J325" s="1" t="n">
        <f aca="false">IF(OR(I325=0,E325=0),0,I325/E325)*100</f>
        <v>0</v>
      </c>
      <c r="K325" s="1" t="n">
        <f aca="false">SUM(G325+I325)</f>
        <v>2023754</v>
      </c>
      <c r="L325" s="1" t="n">
        <f aca="false">IF(OR(K325=0,E325=0),0,K325/E325)*100</f>
        <v>99.3623149127381</v>
      </c>
      <c r="M325" s="1" t="n">
        <f aca="false">SUM(E325-K325)</f>
        <v>12988</v>
      </c>
    </row>
    <row r="326" customFormat="false" ht="12.75" hidden="false" customHeight="false" outlineLevel="0" collapsed="false">
      <c r="A326" s="1" t="s">
        <v>537</v>
      </c>
      <c r="B326" s="1" t="s">
        <v>538</v>
      </c>
      <c r="C326" s="1" t="n">
        <f aca="false">SUM(C7+C245+C259)</f>
        <v>82822923</v>
      </c>
      <c r="D326" s="1" t="n">
        <f aca="false">SUM(D7+D245+D259)</f>
        <v>11595620</v>
      </c>
      <c r="E326" s="1" t="n">
        <f aca="false">SUM(C326+D326)</f>
        <v>94418543</v>
      </c>
      <c r="F326" s="1" t="n">
        <f aca="false">IF(OR(E326=0,E$326=0),0,E326/E$326)*100</f>
        <v>100</v>
      </c>
      <c r="G326" s="1" t="n">
        <f aca="false">SUM(G7+G245+G259)</f>
        <v>46199247</v>
      </c>
      <c r="H326" s="1" t="n">
        <f aca="false">IF(OR(G326=0,E326=0),0,G326/E326)*100</f>
        <v>48.9302689197396</v>
      </c>
      <c r="I326" s="1" t="n">
        <f aca="false">SUM(I7+I245+I259)</f>
        <v>42349136</v>
      </c>
      <c r="J326" s="1" t="n">
        <f aca="false">IF(OR(I326=0,E326=0),0,I326/E326)*100</f>
        <v>44.8525624887052</v>
      </c>
      <c r="K326" s="1" t="n">
        <f aca="false">SUM(G326+I326)</f>
        <v>88548383</v>
      </c>
      <c r="L326" s="1" t="n">
        <f aca="false">IF(OR(K326=0,E326=0),0,K326/E326)*100</f>
        <v>93.7828314084449</v>
      </c>
      <c r="M326" s="1" t="n">
        <f aca="false">SUM(E326-K326)</f>
        <v>5870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E5" s="1" t="s">
        <v>1</v>
      </c>
      <c r="G5" s="1" t="s">
        <v>2</v>
      </c>
      <c r="I5" s="1" t="s">
        <v>3</v>
      </c>
      <c r="K5" s="1" t="s">
        <v>4</v>
      </c>
      <c r="M5" s="1" t="s">
        <v>5</v>
      </c>
      <c r="O5" s="1" t="s">
        <v>6</v>
      </c>
      <c r="Q5" s="1" t="s">
        <v>7</v>
      </c>
      <c r="S5" s="1" t="s">
        <v>8</v>
      </c>
      <c r="U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549</v>
      </c>
      <c r="D6" s="1" t="s">
        <v>545</v>
      </c>
      <c r="E6" s="1" t="s">
        <v>549</v>
      </c>
      <c r="F6" s="1" t="s">
        <v>545</v>
      </c>
      <c r="G6" s="1" t="s">
        <v>549</v>
      </c>
      <c r="H6" s="1" t="s">
        <v>545</v>
      </c>
      <c r="I6" s="1" t="s">
        <v>549</v>
      </c>
      <c r="J6" s="1" t="s">
        <v>545</v>
      </c>
      <c r="K6" s="1" t="s">
        <v>549</v>
      </c>
      <c r="L6" s="1" t="s">
        <v>545</v>
      </c>
      <c r="M6" s="1" t="s">
        <v>549</v>
      </c>
      <c r="N6" s="1" t="s">
        <v>545</v>
      </c>
      <c r="O6" s="1" t="s">
        <v>549</v>
      </c>
      <c r="P6" s="1" t="s">
        <v>545</v>
      </c>
      <c r="Q6" s="1" t="s">
        <v>549</v>
      </c>
      <c r="R6" s="1" t="s">
        <v>545</v>
      </c>
      <c r="S6" s="1" t="s">
        <v>549</v>
      </c>
      <c r="T6" s="1" t="s">
        <v>545</v>
      </c>
      <c r="U6" s="1" t="s">
        <v>549</v>
      </c>
      <c r="V6" s="1" t="s">
        <v>545</v>
      </c>
    </row>
    <row r="7" customFormat="false" ht="12.75" hidden="false" customHeight="false" outlineLevel="0" collapsed="false">
      <c r="A7" s="1" t="s">
        <v>558</v>
      </c>
      <c r="B7" s="1" t="s">
        <v>559</v>
      </c>
      <c r="C7" s="1" t="n">
        <f aca="false">SUM(C8+C117+C193+C242+C243+C244)</f>
        <v>0</v>
      </c>
      <c r="D7" s="1" t="n">
        <f aca="false">SUM(D8+D117+D193+D242+D243+D244)</f>
        <v>3335488</v>
      </c>
      <c r="E7" s="1" t="n">
        <f aca="false">SUM(E8+E117+E193+E242+E243+E244)</f>
        <v>0</v>
      </c>
      <c r="F7" s="1" t="n">
        <f aca="false">SUM(F8+F117+F193+F242+F243+F244)</f>
        <v>929574</v>
      </c>
      <c r="G7" s="1" t="n">
        <f aca="false">SUM(G8+G117+G193+G242+G243+G244)</f>
        <v>0</v>
      </c>
      <c r="H7" s="1" t="n">
        <f aca="false">SUM(H8+H117+H193+H242+H243+H244)</f>
        <v>994547</v>
      </c>
      <c r="I7" s="1" t="n">
        <f aca="false">SUM(I8+I117+I193+I242+I243+I244)</f>
        <v>0</v>
      </c>
      <c r="J7" s="1" t="n">
        <f aca="false">SUM(J8+J117+J193+J242+J243+J244)</f>
        <v>1131982</v>
      </c>
      <c r="K7" s="1" t="n">
        <f aca="false">SUM(K8+K117+K193+K242+K243+K244)</f>
        <v>551600</v>
      </c>
      <c r="L7" s="1" t="n">
        <f aca="false">SUM(L8+L117+L193+L242+L243+L244)</f>
        <v>1008628</v>
      </c>
      <c r="M7" s="1" t="n">
        <f aca="false">SUM(M8+M117+M193+M242+M243+M244)</f>
        <v>-540000</v>
      </c>
      <c r="N7" s="1" t="n">
        <f aca="false">SUM(N8+N117+N193+N242+N243+N244)</f>
        <v>907437</v>
      </c>
      <c r="O7" s="1" t="n">
        <f aca="false">SUM(O8+O117+O193+O242+O243+O244)</f>
        <v>0</v>
      </c>
      <c r="P7" s="1" t="n">
        <f aca="false">SUM(P8+P117+P193+P242+P243+P244)</f>
        <v>1001472</v>
      </c>
      <c r="Q7" s="1" t="n">
        <f aca="false">SUM(Q8+Q117+Q193+Q242+Q243+Q244)</f>
        <v>0</v>
      </c>
      <c r="R7" s="1" t="n">
        <f aca="false">SUM(R8+R117+R193+R242+R243+R244)</f>
        <v>988995</v>
      </c>
      <c r="S7" s="1" t="n">
        <f aca="false">SUM(S8+S117+S193+S242+S243+S244)</f>
        <v>0</v>
      </c>
      <c r="T7" s="1" t="n">
        <f aca="false">SUM(T8+T117+T193+T242+T243+T244)</f>
        <v>1057397</v>
      </c>
      <c r="U7" s="1" t="n">
        <f aca="false">SUM(U8+U117+U193+U242+U243+U244)</f>
        <v>0</v>
      </c>
      <c r="V7" s="1" t="n">
        <f aca="false">SUM(V8+V117+V193+V242+V243+V244)</f>
        <v>1149947</v>
      </c>
    </row>
    <row r="8" customFormat="false" ht="12.75" hidden="false" customHeight="false" outlineLevel="0" collapsed="false">
      <c r="A8" s="1" t="s">
        <v>560</v>
      </c>
      <c r="B8" s="1" t="s">
        <v>561</v>
      </c>
      <c r="C8" s="1" t="n">
        <f aca="false">SUM(C9+C55+C91)</f>
        <v>0</v>
      </c>
      <c r="D8" s="1" t="n">
        <f aca="false">SUM(D9+D55+D91)</f>
        <v>3335488</v>
      </c>
      <c r="E8" s="1" t="n">
        <f aca="false">SUM(E9+E55+E91)</f>
        <v>0</v>
      </c>
      <c r="F8" s="1" t="n">
        <f aca="false">SUM(F9+F55+F91)</f>
        <v>929574</v>
      </c>
      <c r="G8" s="1" t="n">
        <f aca="false">SUM(G9+G55+G91)</f>
        <v>0</v>
      </c>
      <c r="H8" s="1" t="n">
        <f aca="false">SUM(H9+H55+H91)</f>
        <v>994547</v>
      </c>
      <c r="I8" s="1" t="n">
        <f aca="false">SUM(I9+I55+I91)</f>
        <v>0</v>
      </c>
      <c r="J8" s="1" t="n">
        <f aca="false">SUM(J9+J55+J91)</f>
        <v>1131982</v>
      </c>
      <c r="K8" s="1" t="n">
        <f aca="false">SUM(K9+K55+K91)</f>
        <v>551600</v>
      </c>
      <c r="L8" s="1" t="n">
        <f aca="false">SUM(L9+L55+L91)</f>
        <v>1008628</v>
      </c>
      <c r="M8" s="1" t="n">
        <f aca="false">SUM(M9+M55+M91)</f>
        <v>-540000</v>
      </c>
      <c r="N8" s="1" t="n">
        <f aca="false">SUM(N9+N55+N91)</f>
        <v>907437</v>
      </c>
      <c r="O8" s="1" t="n">
        <f aca="false">SUM(O9+O55+O91)</f>
        <v>0</v>
      </c>
      <c r="P8" s="1" t="n">
        <f aca="false">SUM(P9+P55+P91)</f>
        <v>1001472</v>
      </c>
      <c r="Q8" s="1" t="n">
        <f aca="false">SUM(Q9+Q55+Q91)</f>
        <v>0</v>
      </c>
      <c r="R8" s="1" t="n">
        <f aca="false">SUM(R9+R55+R91)</f>
        <v>988995</v>
      </c>
      <c r="S8" s="1" t="n">
        <f aca="false">SUM(S9+S55+S91)</f>
        <v>0</v>
      </c>
      <c r="T8" s="1" t="n">
        <f aca="false">SUM(T9+T55+T91)</f>
        <v>1057397</v>
      </c>
      <c r="U8" s="1" t="n">
        <f aca="false">SUM(U9+U55+U91)</f>
        <v>0</v>
      </c>
      <c r="V8" s="1" t="n">
        <f aca="false">SUM(V9+V55+V91)</f>
        <v>1149947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n">
        <f aca="false">SUM(C10:C54)-C18-C30-C40-C45-C48-C51</f>
        <v>0</v>
      </c>
      <c r="D9" s="1" t="n">
        <f aca="false">SUM(D10:D54)-D18-D30-D40-D45-D48-D51</f>
        <v>2060901</v>
      </c>
      <c r="E9" s="1" t="n">
        <f aca="false">SUM(E10:E54)-E18-E30-E40-E45-E48-E51</f>
        <v>0</v>
      </c>
      <c r="F9" s="1" t="n">
        <f aca="false">SUM(F10:F54)-F18-F30-F40-F45-F48-F51</f>
        <v>655783</v>
      </c>
      <c r="G9" s="1" t="n">
        <f aca="false">SUM(G10:G54)-G18-G30-G40-G45-G48-G51</f>
        <v>0</v>
      </c>
      <c r="H9" s="1" t="n">
        <f aca="false">SUM(H10:H54)-H18-H30-H40-H45-H48-H51</f>
        <v>691730</v>
      </c>
      <c r="I9" s="1" t="n">
        <f aca="false">SUM(I10:I54)-I18-I30-I40-I45-I48-I51</f>
        <v>0</v>
      </c>
      <c r="J9" s="1" t="n">
        <f aca="false">SUM(J10:J54)-J18-J30-J40-J45-J48-J51</f>
        <v>699823</v>
      </c>
      <c r="K9" s="1" t="n">
        <f aca="false">SUM(K10:K54)-K18-K30-K40-K45-K48-K51</f>
        <v>551600</v>
      </c>
      <c r="L9" s="1" t="n">
        <f aca="false">SUM(L10:L54)-L18-L30-L40-L45-L48-L51</f>
        <v>728450</v>
      </c>
      <c r="M9" s="1" t="n">
        <f aca="false">SUM(M10:M54)-M18-M30-M40-M45-M48-M51</f>
        <v>-540000</v>
      </c>
      <c r="N9" s="1" t="n">
        <f aca="false">SUM(N10:N54)-N18-N30-N40-N45-N48-N51</f>
        <v>702014</v>
      </c>
      <c r="O9" s="1" t="n">
        <f aca="false">SUM(O10:O54)-O18-O30-O40-O45-O48-O51</f>
        <v>0</v>
      </c>
      <c r="P9" s="1" t="n">
        <f aca="false">SUM(P10:P54)-P18-P30-P40-P45-P48-P51</f>
        <v>681867</v>
      </c>
      <c r="Q9" s="1" t="n">
        <f aca="false">SUM(Q10:Q54)-Q18-Q30-Q40-Q45-Q48-Q51</f>
        <v>0</v>
      </c>
      <c r="R9" s="1" t="n">
        <f aca="false">SUM(R10:R54)-R18-R30-R40-R45-R48-R51</f>
        <v>713799</v>
      </c>
      <c r="S9" s="1" t="n">
        <f aca="false">SUM(S10:S54)-S18-S30-S40-S45-S48-S51</f>
        <v>0</v>
      </c>
      <c r="T9" s="1" t="n">
        <f aca="false">SUM(T10:T54)-T18-T30-T40-T45-T48-T51</f>
        <v>737865</v>
      </c>
      <c r="U9" s="1" t="n">
        <f aca="false">SUM(U10:U54)-U18-U30-U40-U45-U48-U51</f>
        <v>0</v>
      </c>
      <c r="V9" s="1" t="n">
        <f aca="false">SUM(V10:V54)-V18-V30-V40-V45-V48-V51</f>
        <v>735400</v>
      </c>
    </row>
    <row r="10" customFormat="false" ht="12.75" hidden="false" customHeight="false" outlineLevel="0" collapsed="false">
      <c r="A10" s="1" t="s">
        <v>14</v>
      </c>
      <c r="B10" s="1" t="s">
        <v>15</v>
      </c>
      <c r="D10" s="1" t="n">
        <v>1941840</v>
      </c>
      <c r="F10" s="1" t="n">
        <v>616733</v>
      </c>
      <c r="H10" s="1" t="n">
        <v>647251</v>
      </c>
      <c r="J10" s="1" t="n">
        <v>657136</v>
      </c>
      <c r="K10" s="1" t="n">
        <v>345000</v>
      </c>
      <c r="L10" s="1" t="n">
        <v>678518</v>
      </c>
      <c r="M10" s="1" t="n">
        <v>-540000</v>
      </c>
      <c r="N10" s="1" t="n">
        <v>653393</v>
      </c>
      <c r="P10" s="1" t="n">
        <v>638377</v>
      </c>
      <c r="R10" s="1" t="n">
        <v>663519</v>
      </c>
      <c r="T10" s="1" t="n">
        <v>686718</v>
      </c>
      <c r="V10" s="1" t="n">
        <v>690297</v>
      </c>
    </row>
    <row r="11" customFormat="false" ht="12.75" hidden="false" customHeight="false" outlineLevel="0" collapsed="false">
      <c r="A11" s="1" t="s">
        <v>16</v>
      </c>
      <c r="B11" s="1" t="s">
        <v>17</v>
      </c>
    </row>
    <row r="12" customFormat="false" ht="12.75" hidden="false" customHeight="false" outlineLevel="0" collapsed="false">
      <c r="A12" s="1" t="s">
        <v>18</v>
      </c>
      <c r="B12" s="1" t="s">
        <v>19</v>
      </c>
    </row>
    <row r="13" customFormat="false" ht="12.75" hidden="false" customHeight="false" outlineLevel="0" collapsed="false">
      <c r="A13" s="1" t="s">
        <v>20</v>
      </c>
      <c r="B13" s="1" t="s">
        <v>21</v>
      </c>
      <c r="D13" s="1" t="n">
        <v>37625</v>
      </c>
      <c r="F13" s="1" t="n">
        <v>9189</v>
      </c>
      <c r="H13" s="1" t="n">
        <v>12250</v>
      </c>
      <c r="J13" s="1" t="n">
        <v>14210</v>
      </c>
      <c r="K13" s="1" t="n">
        <v>48000</v>
      </c>
      <c r="L13" s="1" t="n">
        <v>16904</v>
      </c>
      <c r="N13" s="1" t="n">
        <v>18013</v>
      </c>
      <c r="P13" s="1" t="n">
        <v>15135</v>
      </c>
      <c r="R13" s="1" t="n">
        <v>16597</v>
      </c>
      <c r="T13" s="1" t="n">
        <v>16014</v>
      </c>
      <c r="V13" s="1" t="n">
        <v>15122</v>
      </c>
    </row>
    <row r="14" customFormat="false" ht="12.75" hidden="false" customHeight="false" outlineLevel="0" collapsed="false">
      <c r="A14" s="1" t="s">
        <v>22</v>
      </c>
      <c r="B14" s="1" t="s">
        <v>23</v>
      </c>
      <c r="D14" s="1" t="n">
        <v>3356</v>
      </c>
      <c r="F14" s="1" t="n">
        <v>2056</v>
      </c>
      <c r="H14" s="1" t="n">
        <v>1311</v>
      </c>
      <c r="J14" s="1" t="n">
        <v>1434</v>
      </c>
      <c r="L14" s="1" t="n">
        <v>2346</v>
      </c>
      <c r="N14" s="1" t="n">
        <v>2328</v>
      </c>
      <c r="P14" s="1" t="n">
        <v>2537</v>
      </c>
      <c r="R14" s="1" t="n">
        <v>2797</v>
      </c>
      <c r="T14" s="1" t="n">
        <v>2841</v>
      </c>
      <c r="V14" s="1" t="n">
        <v>2505</v>
      </c>
    </row>
    <row r="15" customFormat="false" ht="12.75" hidden="false" customHeight="false" outlineLevel="0" collapsed="false">
      <c r="A15" s="1" t="s">
        <v>24</v>
      </c>
      <c r="B15" s="1" t="s">
        <v>25</v>
      </c>
      <c r="D15" s="1" t="n">
        <v>28947</v>
      </c>
      <c r="F15" s="1" t="n">
        <v>10505</v>
      </c>
      <c r="H15" s="1" t="n">
        <v>10696</v>
      </c>
      <c r="J15" s="1" t="n">
        <v>9872</v>
      </c>
      <c r="K15" s="1" t="n">
        <v>15000</v>
      </c>
      <c r="L15" s="1" t="n">
        <v>10035</v>
      </c>
      <c r="N15" s="1" t="n">
        <v>10275</v>
      </c>
      <c r="P15" s="1" t="n">
        <v>10497</v>
      </c>
      <c r="R15" s="1" t="n">
        <v>10685</v>
      </c>
      <c r="T15" s="1" t="n">
        <v>10449</v>
      </c>
      <c r="V15" s="1" t="n">
        <v>10047</v>
      </c>
    </row>
    <row r="16" customFormat="false" ht="12.75" hidden="false" customHeight="false" outlineLevel="0" collapsed="false">
      <c r="A16" s="1" t="s">
        <v>26</v>
      </c>
      <c r="B16" s="1" t="s">
        <v>27</v>
      </c>
      <c r="D16" s="1" t="n">
        <v>26897</v>
      </c>
      <c r="F16" s="1" t="n">
        <v>10212</v>
      </c>
      <c r="H16" s="1" t="n">
        <v>10395</v>
      </c>
      <c r="J16" s="1" t="n">
        <v>9522</v>
      </c>
      <c r="K16" s="1" t="n">
        <v>3600</v>
      </c>
      <c r="L16" s="1" t="n">
        <v>9650</v>
      </c>
      <c r="N16" s="1" t="n">
        <v>9947</v>
      </c>
      <c r="P16" s="1" t="n">
        <v>10168</v>
      </c>
      <c r="R16" s="1" t="n">
        <v>10310</v>
      </c>
      <c r="T16" s="1" t="n">
        <v>9943</v>
      </c>
      <c r="V16" s="1" t="n">
        <v>9640</v>
      </c>
    </row>
    <row r="17" customFormat="false" ht="12.75" hidden="false" customHeight="false" outlineLevel="0" collapsed="false">
      <c r="A17" s="1" t="s">
        <v>28</v>
      </c>
      <c r="B17" s="1" t="s">
        <v>29</v>
      </c>
      <c r="D17" s="1" t="n">
        <v>22236</v>
      </c>
      <c r="F17" s="1" t="n">
        <v>7088</v>
      </c>
      <c r="H17" s="1" t="n">
        <v>9827</v>
      </c>
      <c r="J17" s="1" t="n">
        <v>7649</v>
      </c>
      <c r="K17" s="1" t="n">
        <v>140000</v>
      </c>
      <c r="L17" s="1" t="n">
        <v>10997</v>
      </c>
      <c r="N17" s="1" t="n">
        <v>8058</v>
      </c>
      <c r="P17" s="1" t="n">
        <v>5153</v>
      </c>
      <c r="R17" s="1" t="n">
        <v>9891</v>
      </c>
      <c r="T17" s="1" t="n">
        <v>11900</v>
      </c>
      <c r="V17" s="1" t="n">
        <v>7789</v>
      </c>
    </row>
    <row r="18" customFormat="false" ht="12.75" hidden="false" customHeight="false" outlineLevel="0" collapsed="false">
      <c r="A18" s="1" t="s">
        <v>30</v>
      </c>
      <c r="B18" s="1" t="s">
        <v>31</v>
      </c>
      <c r="C18" s="1" t="n">
        <f aca="false">SUM(C19:C20)</f>
        <v>0</v>
      </c>
      <c r="D18" s="1" t="n">
        <f aca="false">SUM(D19:D20)</f>
        <v>0</v>
      </c>
      <c r="E18" s="1" t="n">
        <f aca="false">SUM(E19:E20)</f>
        <v>0</v>
      </c>
      <c r="F18" s="1" t="n">
        <f aca="false">SUM(F19:F20)</f>
        <v>0</v>
      </c>
      <c r="G18" s="1" t="n">
        <f aca="false">SUM(G19:G20)</f>
        <v>0</v>
      </c>
      <c r="H18" s="1" t="n">
        <f aca="false">SUM(H19:H20)</f>
        <v>0</v>
      </c>
      <c r="I18" s="1" t="n">
        <f aca="false">SUM(I19:I20)</f>
        <v>0</v>
      </c>
    </row>
    <row r="79" customFormat="false" ht="12.75" hidden="false" customHeight="false" outlineLevel="0" collapsed="false">
      <c r="D79" s="1" t="n">
        <v>353</v>
      </c>
      <c r="P79" s="1" t="n">
        <v>7647</v>
      </c>
    </row>
    <row r="80" customFormat="false" ht="12.75" hidden="false" customHeight="false" outlineLevel="0" collapsed="false">
      <c r="A80" s="1" t="s">
        <v>154</v>
      </c>
      <c r="B80" s="1" t="s">
        <v>155</v>
      </c>
    </row>
    <row r="81" customFormat="false" ht="12.75" hidden="false" customHeight="false" outlineLevel="0" collapsed="false">
      <c r="A81" s="1" t="s">
        <v>156</v>
      </c>
      <c r="B81" s="1" t="s">
        <v>157</v>
      </c>
      <c r="N81" s="1" t="n">
        <v>5363</v>
      </c>
      <c r="S81" s="1" t="n">
        <v>-4600</v>
      </c>
    </row>
    <row r="82" customFormat="false" ht="12.75" hidden="false" customHeight="false" outlineLevel="0" collapsed="false">
      <c r="A82" s="1" t="s">
        <v>158</v>
      </c>
      <c r="B82" s="1" t="s">
        <v>159</v>
      </c>
    </row>
    <row r="83" customFormat="false" ht="12.75" hidden="false" customHeight="false" outlineLevel="0" collapsed="false">
      <c r="A83" s="1" t="s">
        <v>160</v>
      </c>
      <c r="B83" s="1" t="s">
        <v>91</v>
      </c>
      <c r="C83" s="1" t="n">
        <f aca="false">SUM(C84:C89)</f>
        <v>0</v>
      </c>
      <c r="D83" s="1" t="n">
        <f aca="false">SUM(D84:D89)</f>
        <v>0</v>
      </c>
      <c r="E83" s="1" t="n">
        <f aca="false">SUM(E84:E89)</f>
        <v>0</v>
      </c>
      <c r="F83" s="1" t="n">
        <f aca="false">SUM(F84:F89)</f>
        <v>0</v>
      </c>
      <c r="G83" s="1" t="n">
        <f aca="false">SUM(G84:G89)</f>
        <v>0</v>
      </c>
      <c r="H83" s="1" t="n">
        <f aca="false">SUM(H84:H89)</f>
        <v>0</v>
      </c>
      <c r="I83" s="1" t="n">
        <f aca="false">SUM(I84:I89)</f>
        <v>0</v>
      </c>
      <c r="J83" s="1" t="n">
        <f aca="false">SUM(J84:J89)</f>
        <v>0</v>
      </c>
      <c r="K83" s="1" t="n">
        <f aca="false">SUM(K84:K89)</f>
        <v>0</v>
      </c>
      <c r="L83" s="1" t="n">
        <f aca="false">SUM(L84:L89)</f>
        <v>0</v>
      </c>
      <c r="M83" s="1" t="n">
        <f aca="false">SUM(M84:M89)</f>
        <v>0</v>
      </c>
      <c r="N83" s="1" t="n">
        <f aca="false">SUM(N84:N89)</f>
        <v>0</v>
      </c>
      <c r="O83" s="1" t="n">
        <f aca="false">SUM(O84:O89)</f>
        <v>0</v>
      </c>
      <c r="P83" s="1" t="n">
        <f aca="false">SUM(P84:P89)</f>
        <v>0</v>
      </c>
      <c r="Q83" s="1" t="n">
        <f aca="false">SUM(Q84:Q89)</f>
        <v>0</v>
      </c>
      <c r="R83" s="1" t="n">
        <f aca="false">SUM(R84:R89)</f>
        <v>0</v>
      </c>
      <c r="S83" s="1" t="n">
        <f aca="false">SUM(S84:S89)</f>
        <v>0</v>
      </c>
      <c r="T83" s="1" t="n">
        <f aca="false">SUM(T84:T89)</f>
        <v>0</v>
      </c>
      <c r="U83" s="1" t="n">
        <f aca="false">SUM(U84:U89)</f>
        <v>0</v>
      </c>
      <c r="V83" s="1" t="n">
        <f aca="false">SUM(V84:V89)</f>
        <v>0</v>
      </c>
    </row>
    <row r="84" customFormat="false" ht="12.75" hidden="false" customHeight="false" outlineLevel="0" collapsed="false">
      <c r="A84" s="1" t="s">
        <v>161</v>
      </c>
      <c r="B84" s="1" t="s">
        <v>93</v>
      </c>
    </row>
    <row r="85" customFormat="false" ht="12.75" hidden="false" customHeight="false" outlineLevel="0" collapsed="false">
      <c r="A85" s="1" t="s">
        <v>162</v>
      </c>
      <c r="B85" s="1" t="s">
        <v>163</v>
      </c>
    </row>
    <row r="86" customFormat="false" ht="12.75" hidden="false" customHeight="false" outlineLevel="0" collapsed="false">
      <c r="A86" s="1" t="s">
        <v>164</v>
      </c>
      <c r="B86" s="1" t="s">
        <v>165</v>
      </c>
    </row>
    <row r="87" customFormat="false" ht="12.75" hidden="false" customHeight="false" outlineLevel="0" collapsed="false">
      <c r="A87" s="1" t="s">
        <v>166</v>
      </c>
      <c r="B87" s="1" t="s">
        <v>167</v>
      </c>
    </row>
    <row r="88" customFormat="false" ht="12.75" hidden="false" customHeight="false" outlineLevel="0" collapsed="false">
      <c r="A88" s="1" t="s">
        <v>168</v>
      </c>
      <c r="B88" s="1" t="s">
        <v>169</v>
      </c>
    </row>
    <row r="89" customFormat="false" ht="12.75" hidden="false" customHeight="false" outlineLevel="0" collapsed="false">
      <c r="A89" s="1" t="s">
        <v>170</v>
      </c>
      <c r="B89" s="1" t="s">
        <v>171</v>
      </c>
    </row>
    <row r="90" customFormat="false" ht="12.75" hidden="false" customHeight="false" outlineLevel="0" collapsed="false">
      <c r="A90" s="1" t="s">
        <v>172</v>
      </c>
      <c r="B90" s="1" t="s">
        <v>173</v>
      </c>
    </row>
    <row r="91" customFormat="false" ht="12.75" hidden="false" customHeight="false" outlineLevel="0" collapsed="false">
      <c r="A91" s="1" t="s">
        <v>174</v>
      </c>
      <c r="B91" s="1" t="s">
        <v>175</v>
      </c>
      <c r="C91" s="1" t="n">
        <f aca="false">SUM(C92+C93+C97+C98+C113+C114+C115+C116)</f>
        <v>0</v>
      </c>
      <c r="D91" s="1" t="n">
        <f aca="false">SUM(D92+D93+D97+D98+D113+D114+D115+D116)</f>
        <v>1274587</v>
      </c>
      <c r="E91" s="1" t="n">
        <f aca="false">SUM(E92+E93+E97+E98+E113+E114+E115+E116)</f>
        <v>0</v>
      </c>
      <c r="F91" s="1" t="n">
        <f aca="false">SUM(F92+F93+F97+F98+F113+F114+F115+F116)</f>
        <v>273791</v>
      </c>
      <c r="G91" s="1" t="n">
        <f aca="false">SUM(G92+G93+G97+G98+G113+G114+G115+G116)</f>
        <v>0</v>
      </c>
      <c r="H91" s="1" t="n">
        <f aca="false">SUM(H92+H93+H97+H98+H113+H114+H115+H116)</f>
        <v>302817</v>
      </c>
      <c r="I91" s="1" t="n">
        <f aca="false">SUM(I92+I93+I97+I98+I113+I114+I115+I116)</f>
        <v>0</v>
      </c>
      <c r="J91" s="1" t="n">
        <f aca="false">SUM(J92+J93+J97+J98+J113+J114+J115+J116)</f>
        <v>432159</v>
      </c>
      <c r="K91" s="1" t="n">
        <f aca="false">SUM(K92+K93+K97+K98+K113+K114+K115+K116)</f>
        <v>0</v>
      </c>
      <c r="L91" s="1" t="n">
        <f aca="false">SUM(L92+L93+L97+L98+L113+L114+L115+L116)</f>
        <v>280178</v>
      </c>
      <c r="M91" s="1" t="n">
        <f aca="false">SUM(M92+M93+M97+M98+M113+M114+M115+M116)</f>
        <v>0</v>
      </c>
      <c r="N91" s="1" t="n">
        <f aca="false">SUM(N92+N93+N97+N98+N113+N114+N115+N116)</f>
        <v>205423</v>
      </c>
      <c r="O91" s="1" t="n">
        <f aca="false">SUM(O92+O93+O97+O98+O113+O114+O115+O116)</f>
        <v>0</v>
      </c>
      <c r="P91" s="1" t="n">
        <f aca="false">SUM(P92+P93+P97+P98+P113+P114+P115+P116)</f>
        <v>319605</v>
      </c>
      <c r="Q91" s="1" t="n">
        <f aca="false">SUM(Q92+Q93+Q97+Q98+Q113+Q114+Q115+Q116)</f>
        <v>0</v>
      </c>
      <c r="R91" s="1" t="n">
        <f aca="false">SUM(R92+R93+R97+R98+R113+R114+R115+R116)</f>
        <v>275196</v>
      </c>
      <c r="S91" s="1" t="n">
        <f aca="false">SUM(S92+S93+S97+S98+S113+S114+S115+S116)</f>
        <v>0</v>
      </c>
      <c r="T91" s="1" t="n">
        <f aca="false">SUM(T92+T93+T97+T98+T113+T114+T115+T116)</f>
        <v>319532</v>
      </c>
      <c r="U91" s="1" t="n">
        <f aca="false">SUM(U92+U93+U97+U98+U113+U114+U115+U116)</f>
        <v>0</v>
      </c>
      <c r="V91" s="1" t="n">
        <f aca="false">SUM(V92+V93+V97+V98+V113+V114+V115+V116)</f>
        <v>414547</v>
      </c>
    </row>
    <row r="92" customFormat="false" ht="12.75" hidden="false" customHeight="false" outlineLevel="0" collapsed="false">
      <c r="A92" s="1" t="s">
        <v>176</v>
      </c>
      <c r="B92" s="1" t="s">
        <v>177</v>
      </c>
      <c r="D92" s="1" t="n">
        <v>107138</v>
      </c>
      <c r="F92" s="1" t="n">
        <v>32024</v>
      </c>
      <c r="H92" s="1" t="n">
        <v>33765</v>
      </c>
      <c r="J92" s="1" t="n">
        <v>36111</v>
      </c>
      <c r="K92" s="1" t="n">
        <v>131000</v>
      </c>
      <c r="L92" s="1" t="n">
        <v>37793</v>
      </c>
      <c r="N92" s="1" t="n">
        <v>34291</v>
      </c>
      <c r="P92" s="1" t="n">
        <v>33312</v>
      </c>
      <c r="R92" s="1" t="n">
        <v>35103</v>
      </c>
      <c r="T92" s="1" t="n">
        <v>36800</v>
      </c>
      <c r="V92" s="1" t="n">
        <v>75188</v>
      </c>
    </row>
    <row r="93" customFormat="false" ht="12.75" hidden="false" customHeight="false" outlineLevel="0" collapsed="false">
      <c r="A93" s="1" t="s">
        <v>178</v>
      </c>
      <c r="B93" s="1" t="s">
        <v>179</v>
      </c>
      <c r="C93" s="1" t="n">
        <f aca="false">SUM(C94:C96)</f>
        <v>0</v>
      </c>
      <c r="D93" s="1" t="n">
        <f aca="false">SUM(D94:D96)</f>
        <v>633087</v>
      </c>
      <c r="E93" s="1" t="n">
        <f aca="false">SUM(E94:E96)</f>
        <v>0</v>
      </c>
      <c r="F93" s="1" t="n">
        <f aca="false">SUM(F94:F96)</f>
        <v>76468</v>
      </c>
      <c r="G93" s="1" t="n">
        <f aca="false">SUM(G94:G96)</f>
        <v>0</v>
      </c>
      <c r="H93" s="1" t="n">
        <f aca="false">SUM(H94:H96)</f>
        <v>80594</v>
      </c>
      <c r="I93" s="1" t="n">
        <f aca="false">SUM(I94:I96)</f>
        <v>0</v>
      </c>
      <c r="J93" s="1" t="n">
        <f aca="false">SUM(J94:J96)</f>
        <v>174937</v>
      </c>
      <c r="K93" s="1" t="n">
        <f aca="false">SUM(K94:K96)</f>
        <v>226778</v>
      </c>
      <c r="L93" s="1" t="n">
        <f aca="false">SUM(L94:L96)</f>
        <v>104069</v>
      </c>
      <c r="M93" s="1" t="n">
        <f aca="false">SUM(M94:M96)</f>
        <v>0</v>
      </c>
      <c r="N93" s="1" t="n">
        <f aca="false">SUM(N94:N96)</f>
        <v>87405</v>
      </c>
      <c r="O93" s="1" t="n">
        <f aca="false">SUM(O94:O96)</f>
        <v>0</v>
      </c>
      <c r="P93" s="1" t="n">
        <f aca="false">SUM(P94:P96)</f>
        <v>84871</v>
      </c>
      <c r="Q93" s="1" t="n">
        <f aca="false">SUM(Q94:Q96)</f>
        <v>0</v>
      </c>
      <c r="R93" s="1" t="n">
        <f aca="false">SUM(R94:R96)</f>
        <v>82842</v>
      </c>
      <c r="S93" s="1" t="n">
        <f aca="false">SUM(S94:S96)</f>
        <v>0</v>
      </c>
      <c r="T93" s="1" t="n">
        <f aca="false">SUM(T94:T96)</f>
        <v>89368</v>
      </c>
      <c r="U93" s="1" t="n">
        <f aca="false">SUM(U94:U96)</f>
        <v>0</v>
      </c>
      <c r="V93" s="1" t="n">
        <f aca="false">SUM(V94:V96)</f>
        <v>183793</v>
      </c>
    </row>
    <row r="94" customFormat="false" ht="12.75" hidden="false" customHeight="false" outlineLevel="0" collapsed="false">
      <c r="A94" s="1" t="s">
        <v>180</v>
      </c>
      <c r="B94" s="1" t="s">
        <v>181</v>
      </c>
      <c r="D94" s="1" t="n">
        <v>628229</v>
      </c>
      <c r="F94" s="1" t="n">
        <v>74970</v>
      </c>
      <c r="H94" s="1" t="n">
        <v>79046</v>
      </c>
      <c r="J94" s="1" t="n">
        <v>171508</v>
      </c>
      <c r="K94" s="1" t="n">
        <v>226778</v>
      </c>
      <c r="L94" s="1" t="n">
        <v>102354</v>
      </c>
      <c r="N94" s="1" t="n">
        <v>85842</v>
      </c>
      <c r="P94" s="1" t="n">
        <v>83366</v>
      </c>
      <c r="R94" s="1" t="n">
        <v>81247</v>
      </c>
      <c r="T94" s="1" t="n">
        <v>87710</v>
      </c>
      <c r="V94" s="1" t="n">
        <v>180401</v>
      </c>
    </row>
    <row r="95" customFormat="false" ht="12.75" hidden="false" customHeight="false" outlineLevel="0" collapsed="false">
      <c r="A95" s="1" t="s">
        <v>182</v>
      </c>
      <c r="B95" s="1" t="s">
        <v>113</v>
      </c>
    </row>
    <row r="96" customFormat="false" ht="12.75" hidden="false" customHeight="false" outlineLevel="0" collapsed="false">
      <c r="A96" s="1" t="s">
        <v>183</v>
      </c>
      <c r="B96" s="1" t="s">
        <v>184</v>
      </c>
      <c r="D96" s="1" t="n">
        <v>4858</v>
      </c>
      <c r="F96" s="1" t="n">
        <v>1498</v>
      </c>
      <c r="H96" s="1" t="n">
        <v>1548</v>
      </c>
      <c r="J96" s="1" t="n">
        <v>3429</v>
      </c>
      <c r="L96" s="1" t="n">
        <v>1715</v>
      </c>
      <c r="N96" s="1" t="n">
        <v>1563</v>
      </c>
      <c r="P96" s="1" t="n">
        <v>1505</v>
      </c>
      <c r="R96" s="1" t="n">
        <v>1595</v>
      </c>
      <c r="T96" s="1" t="n">
        <v>1658</v>
      </c>
      <c r="V96" s="1" t="n">
        <v>3392</v>
      </c>
    </row>
    <row r="97" customFormat="false" ht="12.75" hidden="false" customHeight="false" outlineLevel="0" collapsed="false">
      <c r="A97" s="1" t="s">
        <v>185</v>
      </c>
      <c r="B97" s="1" t="s">
        <v>186</v>
      </c>
      <c r="D97" s="1" t="n">
        <v>13392</v>
      </c>
      <c r="F97" s="1" t="n">
        <v>4003</v>
      </c>
      <c r="H97" s="1" t="n">
        <v>4221</v>
      </c>
      <c r="J97" s="1" t="n">
        <v>4514</v>
      </c>
      <c r="K97" s="1" t="n">
        <v>7000</v>
      </c>
      <c r="L97" s="1" t="n">
        <v>4724</v>
      </c>
      <c r="N97" s="1" t="n">
        <v>4286</v>
      </c>
      <c r="P97" s="1" t="n">
        <v>4164</v>
      </c>
      <c r="R97" s="1" t="n">
        <v>4388</v>
      </c>
      <c r="T97" s="1" t="n">
        <v>4600</v>
      </c>
      <c r="V97" s="1" t="n">
        <v>9397</v>
      </c>
    </row>
    <row r="98" customFormat="false" ht="12.75" hidden="false" customHeight="false" outlineLevel="0" collapsed="false">
      <c r="A98" s="1" t="s">
        <v>187</v>
      </c>
      <c r="B98" s="1" t="s">
        <v>188</v>
      </c>
      <c r="C98" s="1" t="n">
        <f aca="false">SUM(C99+C100+C110+C111+C112)</f>
        <v>100000</v>
      </c>
      <c r="D98" s="1" t="n">
        <f aca="false">SUM(D99+D100+D110+D111+D112)</f>
        <v>427225</v>
      </c>
      <c r="E98" s="1" t="n">
        <f aca="false">SUM(E99+E100+E110+E111+E112)</f>
        <v>0</v>
      </c>
      <c r="F98" s="1" t="n">
        <f aca="false">SUM(F99+F100+F110+F111+F112)</f>
        <v>133275</v>
      </c>
      <c r="G98" s="1" t="n">
        <f aca="false">SUM(G99+G100+G110+G111+G112)</f>
        <v>0</v>
      </c>
      <c r="H98" s="1" t="n">
        <f aca="false">SUM(H99+H100+H110+H111+H112)</f>
        <v>154692</v>
      </c>
      <c r="I98" s="1" t="n">
        <f aca="false">SUM(I99+I100+I110+I111+I112)</f>
        <v>0</v>
      </c>
      <c r="J98" s="1" t="n">
        <f aca="false">SUM(J99+J100+J110+J111+J112)</f>
        <v>185000</v>
      </c>
      <c r="K98" s="1" t="n">
        <f aca="false">SUM(K99+K100+K110+K111+K112)</f>
        <v>244463</v>
      </c>
      <c r="L98" s="1" t="n">
        <f aca="false">SUM(L99+L100+L110+L111+L112)</f>
        <v>100524</v>
      </c>
      <c r="M98" s="1" t="n">
        <f aca="false">SUM(M99+M100+M110+M111+M112)</f>
        <v>0</v>
      </c>
      <c r="N98" s="1" t="n">
        <f aca="false">SUM(N99+N100+N110+N111+N112)</f>
        <v>49437</v>
      </c>
      <c r="O98" s="1" t="n">
        <f aca="false">SUM(O99+O100+O110+O111+O112)</f>
        <v>0</v>
      </c>
      <c r="P98" s="1" t="n">
        <f aca="false">SUM(P99+P100+P110+P111+P112)</f>
        <v>168110</v>
      </c>
      <c r="Q98" s="1" t="n">
        <f aca="false">SUM(Q99+Q100+Q110+Q111+Q112)</f>
        <v>0</v>
      </c>
      <c r="R98" s="1" t="n">
        <f aca="false">SUM(R99+R100+R110+R111+R112)</f>
        <v>122148</v>
      </c>
      <c r="S98" s="1" t="n">
        <f aca="false">SUM(S99+S100+S110+S111+S112)</f>
        <v>0</v>
      </c>
      <c r="T98" s="1" t="n">
        <f aca="false">SUM(T99+T100+T110+T111+T112)</f>
        <v>156564</v>
      </c>
      <c r="U98" s="1" t="n">
        <f aca="false">SUM(U99+U100+U110+U111+U112)</f>
        <v>0</v>
      </c>
      <c r="V98" s="1" t="n">
        <f aca="false">SUM(V99+V100+V110+V111+V112)</f>
        <v>80379</v>
      </c>
    </row>
    <row r="99" customFormat="false" ht="12.75" hidden="false" customHeight="false" outlineLevel="0" collapsed="false">
      <c r="A99" s="1" t="s">
        <v>189</v>
      </c>
      <c r="B99" s="1" t="s">
        <v>190</v>
      </c>
      <c r="D99" s="1" t="n">
        <v>204254</v>
      </c>
      <c r="F99" s="1" t="n">
        <v>66999</v>
      </c>
      <c r="H99" s="1" t="n">
        <v>77536</v>
      </c>
      <c r="J99" s="1" t="n">
        <v>100000</v>
      </c>
      <c r="K99" s="1" t="n">
        <v>100000</v>
      </c>
      <c r="L99" s="1" t="n">
        <v>38259</v>
      </c>
      <c r="N99" s="1" t="n">
        <v>32025</v>
      </c>
      <c r="P99" s="1" t="n">
        <v>95297</v>
      </c>
      <c r="R99" s="1" t="n">
        <v>59897</v>
      </c>
      <c r="T99" s="1" t="n">
        <v>80000</v>
      </c>
      <c r="V99" s="1" t="n">
        <v>40039</v>
      </c>
    </row>
    <row r="100" customFormat="false" ht="12.75" hidden="false" customHeight="false" outlineLevel="0" collapsed="false">
      <c r="A100" s="1" t="s">
        <v>191</v>
      </c>
      <c r="B100" s="1" t="s">
        <v>192</v>
      </c>
      <c r="C100" s="1" t="n">
        <f aca="false">SUM(C101:C109)</f>
        <v>100000</v>
      </c>
      <c r="D100" s="1" t="n">
        <f aca="false">SUM(D101:D109)</f>
        <v>222971</v>
      </c>
      <c r="E100" s="1" t="n">
        <f aca="false">SUM(E101:E109)</f>
        <v>0</v>
      </c>
      <c r="F100" s="1" t="n">
        <f aca="false">SUM(F101:F109)</f>
        <v>66276</v>
      </c>
      <c r="G100" s="1" t="n">
        <f aca="false">SUM(G101:G109)</f>
        <v>0</v>
      </c>
      <c r="H100" s="1" t="n">
        <f aca="false">SUM(H101:H109)</f>
        <v>77156</v>
      </c>
      <c r="I100" s="1" t="n">
        <f aca="false">SUM(I101:I109)</f>
        <v>0</v>
      </c>
      <c r="J100" s="1" t="n">
        <f aca="false">SUM(J101:J109)</f>
        <v>85000</v>
      </c>
      <c r="K100" s="1" t="n">
        <f aca="false">SUM(K101:K109)</f>
        <v>144463</v>
      </c>
      <c r="L100" s="1" t="n">
        <f aca="false">SUM(L101:L109)</f>
        <v>62265</v>
      </c>
      <c r="M100" s="1" t="n">
        <f aca="false">SUM(M101:M109)</f>
        <v>0</v>
      </c>
      <c r="N100" s="1" t="n">
        <f aca="false">SUM(N101:N109)</f>
        <v>17412</v>
      </c>
      <c r="O100" s="1" t="n">
        <f aca="false">SUM(O101:O109)</f>
        <v>0</v>
      </c>
      <c r="P100" s="1" t="n">
        <f aca="false">SUM(P101:P109)</f>
        <v>72813</v>
      </c>
      <c r="Q100" s="1" t="n">
        <f aca="false">SUM(Q101:Q109)</f>
        <v>0</v>
      </c>
      <c r="R100" s="1" t="n">
        <f aca="false">SUM(R101:R109)</f>
        <v>62251</v>
      </c>
      <c r="S100" s="1" t="n">
        <f aca="false">SUM(S101:S109)</f>
        <v>0</v>
      </c>
      <c r="T100" s="1" t="n">
        <f aca="false">SUM(T101:T109)</f>
        <v>76564</v>
      </c>
      <c r="U100" s="1" t="n">
        <f aca="false">SUM(U101:U109)</f>
        <v>0</v>
      </c>
      <c r="V100" s="1" t="n">
        <f aca="false">SUM(V101:V109)</f>
        <v>40340</v>
      </c>
    </row>
    <row r="101" customFormat="false" ht="12.75" hidden="false" customHeight="false" outlineLevel="0" collapsed="false">
      <c r="A101" s="1" t="s">
        <v>193</v>
      </c>
      <c r="B101" s="1" t="s">
        <v>194</v>
      </c>
      <c r="D101" s="1" t="n">
        <v>179795</v>
      </c>
      <c r="F101" s="1" t="n">
        <v>50831</v>
      </c>
      <c r="H101" s="1" t="n">
        <v>61787</v>
      </c>
      <c r="J101" s="1" t="n">
        <v>70000</v>
      </c>
      <c r="K101" s="1" t="n">
        <v>87463</v>
      </c>
      <c r="L101" s="1" t="n">
        <v>52265</v>
      </c>
      <c r="N101" s="1" t="n">
        <v>14621</v>
      </c>
      <c r="P101" s="1" t="n">
        <v>56387</v>
      </c>
      <c r="R101" s="1" t="n">
        <v>52251</v>
      </c>
      <c r="T101" s="1" t="n">
        <v>66564</v>
      </c>
      <c r="V101" s="1" t="n">
        <v>24519</v>
      </c>
    </row>
    <row r="102" customFormat="false" ht="12.75" hidden="false" customHeight="false" outlineLevel="0" collapsed="false">
      <c r="A102" s="1" t="s">
        <v>195</v>
      </c>
      <c r="B102" s="1" t="s">
        <v>196</v>
      </c>
    </row>
    <row r="103" customFormat="false" ht="12.75" hidden="false" customHeight="false" outlineLevel="0" collapsed="false">
      <c r="A103" s="1" t="s">
        <v>197</v>
      </c>
      <c r="B103" s="1" t="s">
        <v>198</v>
      </c>
    </row>
    <row r="104" customFormat="false" ht="12.75" hidden="false" customHeight="false" outlineLevel="0" collapsed="false">
      <c r="A104" s="1" t="s">
        <v>199</v>
      </c>
      <c r="B104" s="1" t="s">
        <v>200</v>
      </c>
    </row>
    <row r="105" customFormat="false" ht="12.75" hidden="false" customHeight="false" outlineLevel="0" collapsed="false">
      <c r="A105" s="1" t="s">
        <v>201</v>
      </c>
      <c r="B105" s="1" t="s">
        <v>202</v>
      </c>
    </row>
    <row r="106" customFormat="false" ht="12.75" hidden="false" customHeight="false" outlineLevel="0" collapsed="false">
      <c r="A106" s="1" t="s">
        <v>203</v>
      </c>
      <c r="B106" s="1" t="s">
        <v>204</v>
      </c>
    </row>
    <row r="107" customFormat="false" ht="12.75" hidden="false" customHeight="false" outlineLevel="0" collapsed="false">
      <c r="A107" s="1" t="s">
        <v>205</v>
      </c>
      <c r="B107" s="1" t="s">
        <v>206</v>
      </c>
      <c r="C107" s="1" t="n">
        <v>100000</v>
      </c>
      <c r="D107" s="1" t="n">
        <v>43176</v>
      </c>
      <c r="F107" s="1" t="n">
        <v>15445</v>
      </c>
      <c r="H107" s="1" t="n">
        <v>15369</v>
      </c>
      <c r="J107" s="1" t="n">
        <v>15000</v>
      </c>
      <c r="K107" s="1" t="n">
        <v>57000</v>
      </c>
      <c r="L107" s="1" t="n">
        <v>10000</v>
      </c>
      <c r="N107" s="1" t="n">
        <v>2791</v>
      </c>
      <c r="P107" s="1" t="n">
        <v>16426</v>
      </c>
      <c r="R107" s="1" t="n">
        <v>10000</v>
      </c>
      <c r="T107" s="1" t="n">
        <v>10000</v>
      </c>
      <c r="V107" s="1" t="n">
        <v>15821</v>
      </c>
    </row>
    <row r="108" customFormat="false" ht="12.75" hidden="false" customHeight="false" outlineLevel="0" collapsed="false">
      <c r="A108" s="1" t="s">
        <v>207</v>
      </c>
      <c r="B108" s="1" t="s">
        <v>208</v>
      </c>
    </row>
    <row r="109" customFormat="false" ht="12.75" hidden="false" customHeight="false" outlineLevel="0" collapsed="false">
      <c r="A109" s="1" t="s">
        <v>209</v>
      </c>
      <c r="B109" s="1" t="s">
        <v>113</v>
      </c>
    </row>
    <row r="110" customFormat="false" ht="12.75" hidden="false" customHeight="false" outlineLevel="0" collapsed="false">
      <c r="A110" s="1" t="s">
        <v>210</v>
      </c>
      <c r="B110" s="1" t="s">
        <v>211</v>
      </c>
    </row>
    <row r="111" customFormat="false" ht="12.75" hidden="false" customHeight="false" outlineLevel="0" collapsed="false">
      <c r="A111" s="1" t="s">
        <v>212</v>
      </c>
      <c r="B111" s="1" t="s">
        <v>213</v>
      </c>
    </row>
    <row r="112" customFormat="false" ht="12.75" hidden="false" customHeight="false" outlineLevel="0" collapsed="false">
      <c r="A112" s="1" t="s">
        <v>214</v>
      </c>
      <c r="B112" s="1" t="s">
        <v>215</v>
      </c>
    </row>
    <row r="113" customFormat="false" ht="12.75" hidden="false" customHeight="false" outlineLevel="0" collapsed="false">
      <c r="A113" s="1" t="s">
        <v>216</v>
      </c>
      <c r="B113" s="1" t="s">
        <v>217</v>
      </c>
      <c r="D113" s="1" t="n">
        <v>80353</v>
      </c>
      <c r="F113" s="1" t="n">
        <v>24018</v>
      </c>
      <c r="H113" s="1" t="n">
        <v>25324</v>
      </c>
      <c r="J113" s="1" t="n">
        <v>27083</v>
      </c>
      <c r="K113" s="1" t="n">
        <v>20000</v>
      </c>
      <c r="L113" s="1" t="n">
        <v>28344</v>
      </c>
      <c r="N113" s="1" t="n">
        <v>25718</v>
      </c>
      <c r="P113" s="1" t="n">
        <v>24984</v>
      </c>
      <c r="R113" s="1" t="n">
        <v>26327</v>
      </c>
      <c r="T113" s="1" t="n">
        <v>27600</v>
      </c>
      <c r="V113" s="1" t="n">
        <v>56391</v>
      </c>
    </row>
    <row r="114" customFormat="false" ht="12.75" hidden="false" customHeight="false" outlineLevel="0" collapsed="false">
      <c r="A114" s="1" t="s">
        <v>218</v>
      </c>
      <c r="B114" s="1" t="s">
        <v>219</v>
      </c>
      <c r="D114" s="1" t="n">
        <v>13392</v>
      </c>
      <c r="F114" s="1" t="n">
        <v>4003</v>
      </c>
      <c r="H114" s="1" t="n">
        <v>4221</v>
      </c>
      <c r="J114" s="1" t="n">
        <v>4514</v>
      </c>
      <c r="K114" s="1" t="n">
        <v>7000</v>
      </c>
      <c r="L114" s="1" t="n">
        <v>4724</v>
      </c>
      <c r="N114" s="1" t="n">
        <v>4286</v>
      </c>
      <c r="P114" s="1" t="n">
        <v>4164</v>
      </c>
      <c r="R114" s="1" t="n">
        <v>4388</v>
      </c>
      <c r="T114" s="1" t="n">
        <v>4600</v>
      </c>
      <c r="V114" s="1" t="n">
        <v>9399</v>
      </c>
    </row>
    <row r="115" customFormat="false" ht="12.75" hidden="false" customHeight="false" outlineLevel="0" collapsed="false">
      <c r="A115" s="1" t="s">
        <v>220</v>
      </c>
      <c r="B115" s="1" t="s">
        <v>221</v>
      </c>
      <c r="C115" s="1" t="n">
        <v>-100000</v>
      </c>
      <c r="K115" s="1" t="n">
        <v>-636241</v>
      </c>
    </row>
    <row r="116" customFormat="false" ht="12.75" hidden="false" customHeight="false" outlineLevel="0" collapsed="false">
      <c r="A116" s="1" t="s">
        <v>222</v>
      </c>
      <c r="B116" s="1" t="s">
        <v>223</v>
      </c>
    </row>
    <row r="117" customFormat="false" ht="12.75" hidden="false" customHeight="false" outlineLevel="0" collapsed="false">
      <c r="A117" s="1" t="s">
        <v>224</v>
      </c>
      <c r="B117" s="1" t="s">
        <v>225</v>
      </c>
      <c r="C117" s="1" t="n">
        <f aca="false">SUM(C118+C148+C176)</f>
        <v>0</v>
      </c>
      <c r="D117" s="1" t="n">
        <f aca="false">SUM(D118+D148+D176)</f>
        <v>0</v>
      </c>
      <c r="E117" s="1" t="n">
        <f aca="false">SUM(E118+E148+E176)</f>
        <v>0</v>
      </c>
      <c r="F117" s="1" t="n">
        <f aca="false">SUM(F118+F148+F176)</f>
        <v>0</v>
      </c>
      <c r="G117" s="1" t="n">
        <f aca="false">SUM(G118+G148+G176)</f>
        <v>0</v>
      </c>
      <c r="H117" s="1" t="n">
        <f aca="false">SUM(H118+H148+H176)</f>
        <v>0</v>
      </c>
      <c r="I117" s="1" t="n">
        <f aca="false">SUM(I118+I148+I176)</f>
        <v>0</v>
      </c>
      <c r="J117" s="1" t="n">
        <f aca="false">SUM(J118+J148+J176)</f>
        <v>0</v>
      </c>
      <c r="K117" s="1" t="n">
        <f aca="false">SUM(K118+K148+K176)</f>
        <v>0</v>
      </c>
      <c r="L117" s="1" t="n">
        <f aca="false">SUM(L118+L148+L176)</f>
        <v>0</v>
      </c>
      <c r="M117" s="1" t="n">
        <f aca="false">SUM(M118+M148+M176)</f>
        <v>0</v>
      </c>
      <c r="N117" s="1" t="n">
        <f aca="false">SUM(N118+N148+N176)</f>
        <v>0</v>
      </c>
      <c r="O117" s="1" t="n">
        <f aca="false">SUM(O118+O148+O176)</f>
        <v>0</v>
      </c>
      <c r="P117" s="1" t="n">
        <f aca="false">SUM(P118+P148+P176)</f>
        <v>0</v>
      </c>
      <c r="Q117" s="1" t="n">
        <f aca="false">SUM(Q118+Q148+Q176)</f>
        <v>0</v>
      </c>
      <c r="R117" s="1" t="n">
        <f aca="false">SUM(R118+R148+R176)</f>
        <v>0</v>
      </c>
      <c r="S117" s="1" t="n">
        <f aca="false">SUM(S118+S148+S176)</f>
        <v>0</v>
      </c>
      <c r="T117" s="1" t="n">
        <f aca="false">SUM(T118+T148+T176)</f>
        <v>0</v>
      </c>
      <c r="U117" s="1" t="n">
        <f aca="false">SUM(U118+U148+U176)</f>
        <v>0</v>
      </c>
      <c r="V117" s="1" t="n">
        <f aca="false">SUM(V118+V148+V176)</f>
        <v>0</v>
      </c>
    </row>
    <row r="118" customFormat="false" ht="12.75" hidden="false" customHeight="false" outlineLevel="0" collapsed="false">
      <c r="A118" s="1" t="s">
        <v>226</v>
      </c>
      <c r="B118" s="1" t="s">
        <v>13</v>
      </c>
      <c r="C118" s="1" t="n">
        <f aca="false">SUM(C119:C147)-C142-C145</f>
        <v>0</v>
      </c>
      <c r="D118" s="1" t="n">
        <f aca="false">SUM(D119:D147)-D142-D145</f>
        <v>0</v>
      </c>
      <c r="E118" s="1" t="n">
        <f aca="false">SUM(E119:E147)-E142-E145</f>
        <v>0</v>
      </c>
      <c r="F118" s="1" t="n">
        <f aca="false">SUM(F119:F147)-F142-F145</f>
        <v>0</v>
      </c>
      <c r="G118" s="1" t="n">
        <f aca="false">SUM(G119:G147)-G142-G145</f>
        <v>0</v>
      </c>
      <c r="H118" s="1" t="n">
        <f aca="false">SUM(H119:H147)-H142-H145</f>
        <v>0</v>
      </c>
      <c r="I118" s="1" t="n">
        <f aca="false">SUM(I119:I147)-I142-I145</f>
        <v>0</v>
      </c>
      <c r="J118" s="1" t="n">
        <f aca="false">SUM(J119:J147)-J142-J145</f>
        <v>0</v>
      </c>
      <c r="K118" s="1" t="n">
        <f aca="false">SUM(K119:K147)-K142-K145</f>
        <v>0</v>
      </c>
      <c r="L118" s="1" t="n">
        <f aca="false">SUM(L119:L147)-L142-L145</f>
        <v>0</v>
      </c>
      <c r="M118" s="1" t="n">
        <f aca="false">SUM(M119:M147)-M142-M145</f>
        <v>0</v>
      </c>
      <c r="N118" s="1" t="n">
        <f aca="false">SUM(N119:N147)-N142-N145</f>
        <v>0</v>
      </c>
      <c r="O118" s="1" t="n">
        <f aca="false">SUM(O119:O147)-O142-O145</f>
        <v>0</v>
      </c>
      <c r="P118" s="1" t="n">
        <f aca="false">SUM(P119:P147)-P142-P145</f>
        <v>0</v>
      </c>
      <c r="Q118" s="1" t="n">
        <f aca="false">SUM(Q119:Q147)-Q142-Q145</f>
        <v>0</v>
      </c>
      <c r="R118" s="1" t="n">
        <f aca="false">SUM(R119:R147)-R142-R145</f>
        <v>0</v>
      </c>
      <c r="S118" s="1" t="n">
        <f aca="false">SUM(S119:S147)-S142-S145</f>
        <v>0</v>
      </c>
      <c r="T118" s="1" t="n">
        <f aca="false">SUM(T119:T147)-T142-T145</f>
        <v>0</v>
      </c>
      <c r="U118" s="1" t="n">
        <f aca="false">SUM(U119:U147)-U142-U145</f>
        <v>0</v>
      </c>
      <c r="V118" s="1" t="n">
        <f aca="false">SUM(V119:V147)-V142-V145</f>
        <v>0</v>
      </c>
    </row>
    <row r="119" customFormat="false" ht="12.75" hidden="false" customHeight="false" outlineLevel="0" collapsed="false">
      <c r="A119" s="1" t="s">
        <v>227</v>
      </c>
      <c r="B119" s="1" t="s">
        <v>15</v>
      </c>
    </row>
    <row r="120" customFormat="false" ht="12.75" hidden="false" customHeight="false" outlineLevel="0" collapsed="false">
      <c r="A120" s="1" t="s">
        <v>228</v>
      </c>
      <c r="B120" s="1" t="s">
        <v>17</v>
      </c>
    </row>
    <row r="121" customFormat="false" ht="12.75" hidden="false" customHeight="false" outlineLevel="0" collapsed="false">
      <c r="A121" s="1" t="s">
        <v>229</v>
      </c>
      <c r="B121" s="1" t="s">
        <v>19</v>
      </c>
    </row>
    <row r="122" customFormat="false" ht="12.75" hidden="false" customHeight="false" outlineLevel="0" collapsed="false">
      <c r="A122" s="1" t="s">
        <v>230</v>
      </c>
      <c r="B122" s="1" t="s">
        <v>21</v>
      </c>
    </row>
    <row r="123" customFormat="false" ht="12.75" hidden="false" customHeight="false" outlineLevel="0" collapsed="false">
      <c r="A123" s="1" t="s">
        <v>231</v>
      </c>
      <c r="B123" s="1" t="s">
        <v>232</v>
      </c>
    </row>
    <row r="124" customFormat="false" ht="12.75" hidden="false" customHeight="false" outlineLevel="0" collapsed="false">
      <c r="A124" s="1" t="s">
        <v>233</v>
      </c>
      <c r="B124" s="1" t="s">
        <v>25</v>
      </c>
    </row>
    <row r="125" customFormat="false" ht="12.75" hidden="false" customHeight="false" outlineLevel="0" collapsed="false">
      <c r="A125" s="1" t="s">
        <v>234</v>
      </c>
      <c r="B125" s="1" t="s">
        <v>27</v>
      </c>
    </row>
    <row r="126" customFormat="false" ht="12.75" hidden="false" customHeight="false" outlineLevel="0" collapsed="false">
      <c r="A126" s="1" t="s">
        <v>235</v>
      </c>
      <c r="B126" s="1" t="s">
        <v>29</v>
      </c>
    </row>
    <row r="127" customFormat="false" ht="12.75" hidden="false" customHeight="false" outlineLevel="0" collapsed="false">
      <c r="A127" s="1" t="s">
        <v>236</v>
      </c>
      <c r="B127" s="1" t="s">
        <v>31</v>
      </c>
    </row>
    <row r="128" customFormat="false" ht="12.75" hidden="false" customHeight="false" outlineLevel="0" collapsed="false">
      <c r="A128" s="1" t="s">
        <v>237</v>
      </c>
      <c r="B128" s="1" t="s">
        <v>37</v>
      </c>
    </row>
    <row r="129" customFormat="false" ht="12.75" hidden="false" customHeight="false" outlineLevel="0" collapsed="false">
      <c r="A129" s="1" t="s">
        <v>238</v>
      </c>
      <c r="B129" s="1" t="s">
        <v>39</v>
      </c>
    </row>
    <row r="130" customFormat="false" ht="12.75" hidden="false" customHeight="false" outlineLevel="0" collapsed="false">
      <c r="A130" s="1" t="s">
        <v>239</v>
      </c>
      <c r="B130" s="1" t="s">
        <v>41</v>
      </c>
    </row>
    <row r="131" customFormat="false" ht="12.75" hidden="false" customHeight="false" outlineLevel="0" collapsed="false">
      <c r="A131" s="1" t="s">
        <v>240</v>
      </c>
      <c r="B131" s="1" t="s">
        <v>43</v>
      </c>
    </row>
    <row r="132" customFormat="false" ht="12.75" hidden="false" customHeight="false" outlineLevel="0" collapsed="false">
      <c r="A132" s="1" t="s">
        <v>241</v>
      </c>
      <c r="B132" s="1" t="s">
        <v>45</v>
      </c>
    </row>
    <row r="133" customFormat="false" ht="12.75" hidden="false" customHeight="false" outlineLevel="0" collapsed="false">
      <c r="A133" s="1" t="s">
        <v>242</v>
      </c>
      <c r="B133" s="1" t="s">
        <v>47</v>
      </c>
    </row>
    <row r="134" customFormat="false" ht="12.75" hidden="false" customHeight="false" outlineLevel="0" collapsed="false">
      <c r="A134" s="1" t="s">
        <v>243</v>
      </c>
      <c r="B134" s="1" t="s">
        <v>49</v>
      </c>
    </row>
    <row r="135" customFormat="false" ht="12.75" hidden="false" customHeight="false" outlineLevel="0" collapsed="false">
      <c r="A135" s="1" t="s">
        <v>244</v>
      </c>
      <c r="B135" s="1" t="s">
        <v>51</v>
      </c>
    </row>
    <row r="136" customFormat="false" ht="12.75" hidden="false" customHeight="false" outlineLevel="0" collapsed="false">
      <c r="A136" s="1" t="s">
        <v>245</v>
      </c>
      <c r="B136" s="1" t="s">
        <v>53</v>
      </c>
    </row>
    <row r="137" customFormat="false" ht="12.75" hidden="false" customHeight="false" outlineLevel="0" collapsed="false">
      <c r="A137" s="1" t="s">
        <v>246</v>
      </c>
      <c r="B137" s="1" t="s">
        <v>55</v>
      </c>
    </row>
    <row r="138" customFormat="false" ht="12.75" hidden="false" customHeight="false" outlineLevel="0" collapsed="false">
      <c r="A138" s="1" t="s">
        <v>247</v>
      </c>
      <c r="B138" s="1" t="s">
        <v>248</v>
      </c>
    </row>
    <row r="139" customFormat="false" ht="12.75" hidden="false" customHeight="false" outlineLevel="0" collapsed="false">
      <c r="A139" s="1" t="s">
        <v>249</v>
      </c>
      <c r="B139" s="1" t="s">
        <v>73</v>
      </c>
    </row>
    <row r="140" customFormat="false" ht="12.75" hidden="false" customHeight="false" outlineLevel="0" collapsed="false">
      <c r="A140" s="1" t="s">
        <v>250</v>
      </c>
      <c r="B140" s="1" t="s">
        <v>75</v>
      </c>
    </row>
    <row r="141" customFormat="false" ht="12.75" hidden="false" customHeight="false" outlineLevel="0" collapsed="false">
      <c r="A141" s="1" t="s">
        <v>251</v>
      </c>
      <c r="B141" s="1" t="s">
        <v>83</v>
      </c>
    </row>
    <row r="142" customFormat="false" ht="12.75" hidden="false" customHeight="false" outlineLevel="0" collapsed="false">
      <c r="A142" s="1" t="s">
        <v>252</v>
      </c>
      <c r="B142" s="1" t="s">
        <v>85</v>
      </c>
      <c r="C142" s="1" t="n">
        <f aca="false">SUM(C143:C144)</f>
        <v>0</v>
      </c>
      <c r="D142" s="1" t="n">
        <f aca="false">SUM(D143:D144)</f>
        <v>0</v>
      </c>
      <c r="E142" s="1" t="n">
        <f aca="false">SUM(E143:E144)</f>
        <v>0</v>
      </c>
      <c r="F142" s="1" t="n">
        <f aca="false">SUM(F143:F144)</f>
        <v>0</v>
      </c>
      <c r="G142" s="1" t="n">
        <f aca="false">SUM(G143:G144)</f>
        <v>0</v>
      </c>
      <c r="H142" s="1" t="n">
        <f aca="false">SUM(H143:H144)</f>
        <v>0</v>
      </c>
      <c r="I142" s="1" t="n">
        <f aca="false">SUM(I143:I144)</f>
        <v>0</v>
      </c>
      <c r="J142" s="1" t="n">
        <f aca="false">SUM(J143:J144)</f>
        <v>0</v>
      </c>
      <c r="K142" s="1" t="n">
        <f aca="false">SUM(K143:K144)</f>
        <v>0</v>
      </c>
      <c r="L142" s="1" t="n">
        <f aca="false">SUM(L143:L144)</f>
        <v>0</v>
      </c>
      <c r="M142" s="1" t="n">
        <f aca="false">SUM(M143:M144)</f>
        <v>0</v>
      </c>
      <c r="N142" s="1" t="n">
        <f aca="false">SUM(N143:N144)</f>
        <v>0</v>
      </c>
      <c r="O142" s="1" t="n">
        <f aca="false">SUM(O143:O144)</f>
        <v>0</v>
      </c>
      <c r="P142" s="1" t="n">
        <f aca="false">SUM(P143:P144)</f>
        <v>0</v>
      </c>
      <c r="Q142" s="1" t="n">
        <f aca="false">SUM(Q143:Q144)</f>
        <v>0</v>
      </c>
      <c r="R142" s="1" t="n">
        <f aca="false">SUM(R143:R144)</f>
        <v>0</v>
      </c>
      <c r="S142" s="1" t="n">
        <f aca="false">SUM(S143:S144)</f>
        <v>0</v>
      </c>
      <c r="T142" s="1" t="n">
        <f aca="false">SUM(T143:T144)</f>
        <v>0</v>
      </c>
      <c r="U142" s="1" t="n">
        <f aca="false">SUM(U143:U144)</f>
        <v>0</v>
      </c>
      <c r="V142" s="1" t="n">
        <f aca="false">SUM(V143:V144)</f>
        <v>0</v>
      </c>
    </row>
    <row r="143" customFormat="false" ht="12.75" hidden="false" customHeight="false" outlineLevel="0" collapsed="false">
      <c r="A143" s="1" t="s">
        <v>253</v>
      </c>
      <c r="B143" s="1" t="s">
        <v>254</v>
      </c>
    </row>
    <row r="144" customFormat="false" ht="12.75" hidden="false" customHeight="false" outlineLevel="0" collapsed="false">
      <c r="A144" s="1" t="s">
        <v>255</v>
      </c>
      <c r="B144" s="1" t="s">
        <v>89</v>
      </c>
    </row>
    <row r="145" customFormat="false" ht="12.75" hidden="false" customHeight="false" outlineLevel="0" collapsed="false">
      <c r="A145" s="1" t="s">
        <v>256</v>
      </c>
      <c r="B145" s="1" t="s">
        <v>91</v>
      </c>
      <c r="C145" s="1" t="n">
        <f aca="false">SUM(C146)</f>
        <v>0</v>
      </c>
      <c r="D145" s="1" t="n">
        <f aca="false">SUM(D146)</f>
        <v>0</v>
      </c>
      <c r="E145" s="1" t="n">
        <f aca="false">SUM(E146)</f>
        <v>0</v>
      </c>
      <c r="F145" s="1" t="n">
        <f aca="false">SUM(F146)</f>
        <v>0</v>
      </c>
      <c r="G145" s="1" t="n">
        <f aca="false">SUM(G146)</f>
        <v>0</v>
      </c>
      <c r="H145" s="1" t="n">
        <f aca="false">SUM(H146)</f>
        <v>0</v>
      </c>
      <c r="I145" s="1" t="n">
        <f aca="false">SUM(I146)</f>
        <v>0</v>
      </c>
      <c r="J145" s="1" t="n">
        <f aca="false">SUM(J146)</f>
        <v>0</v>
      </c>
      <c r="K145" s="1" t="n">
        <f aca="false">SUM(K146)</f>
        <v>0</v>
      </c>
      <c r="L145" s="1" t="n">
        <f aca="false">SUM(L146)</f>
        <v>0</v>
      </c>
      <c r="M145" s="1" t="n">
        <f aca="false">SUM(M146)</f>
        <v>0</v>
      </c>
      <c r="N145" s="1" t="n">
        <f aca="false">SUM(N146)</f>
        <v>0</v>
      </c>
      <c r="O145" s="1" t="n">
        <f aca="false">SUM(O146)</f>
        <v>0</v>
      </c>
      <c r="P145" s="1" t="n">
        <f aca="false">SUM(P146)</f>
        <v>0</v>
      </c>
      <c r="Q145" s="1" t="n">
        <f aca="false">SUM(Q146)</f>
        <v>0</v>
      </c>
      <c r="R145" s="1" t="n">
        <f aca="false">SUM(R146)</f>
        <v>0</v>
      </c>
      <c r="S145" s="1" t="n">
        <f aca="false">SUM(S146)</f>
        <v>0</v>
      </c>
      <c r="T145" s="1" t="n">
        <f aca="false">SUM(T146)</f>
        <v>0</v>
      </c>
      <c r="U145" s="1" t="n">
        <f aca="false">SUM(U146)</f>
        <v>0</v>
      </c>
      <c r="V145" s="1" t="n">
        <f aca="false">SUM(V146)</f>
        <v>0</v>
      </c>
    </row>
    <row r="146" customFormat="false" ht="12.75" hidden="false" customHeight="false" outlineLevel="0" collapsed="false">
      <c r="A146" s="1" t="s">
        <v>257</v>
      </c>
      <c r="B146" s="1" t="s">
        <v>95</v>
      </c>
    </row>
    <row r="147" customFormat="false" ht="12.75" hidden="false" customHeight="false" outlineLevel="0" collapsed="false">
      <c r="A147" s="1" t="s">
        <v>258</v>
      </c>
      <c r="B147" s="1" t="s">
        <v>97</v>
      </c>
    </row>
    <row r="148" customFormat="false" ht="12.75" hidden="false" customHeight="false" outlineLevel="0" collapsed="false">
      <c r="A148" s="1" t="s">
        <v>259</v>
      </c>
      <c r="B148" s="1" t="s">
        <v>105</v>
      </c>
      <c r="C148" s="1" t="n">
        <f aca="false">SUM(C149:C175)-C150</f>
        <v>0</v>
      </c>
      <c r="D148" s="1" t="n">
        <f aca="false">SUM(D149:D175)-D150</f>
        <v>0</v>
      </c>
      <c r="E148" s="1" t="n">
        <f aca="false">SUM(E149:E175)-E150</f>
        <v>0</v>
      </c>
      <c r="F148" s="1" t="n">
        <f aca="false">SUM(F149:F175)-F150</f>
        <v>0</v>
      </c>
      <c r="G148" s="1" t="n">
        <f aca="false">SUM(G149:G175)-G150</f>
        <v>0</v>
      </c>
      <c r="H148" s="1" t="n">
        <f aca="false">SUM(H149:H175)-H150</f>
        <v>0</v>
      </c>
      <c r="I148" s="1" t="n">
        <f aca="false">SUM(I149:I175)-I150</f>
        <v>0</v>
      </c>
      <c r="J148" s="1" t="n">
        <f aca="false">SUM(J149:J175)-J150</f>
        <v>0</v>
      </c>
      <c r="K148" s="1" t="n">
        <f aca="false">SUM(K149:K175)-K150</f>
        <v>0</v>
      </c>
      <c r="L148" s="1" t="n">
        <f aca="false">SUM(L149:L175)-L150</f>
        <v>0</v>
      </c>
      <c r="M148" s="1" t="n">
        <f aca="false">SUM(M149:M175)-M150</f>
        <v>0</v>
      </c>
      <c r="N148" s="1" t="n">
        <f aca="false">SUM(N149:N175)-N150</f>
        <v>0</v>
      </c>
      <c r="O148" s="1" t="n">
        <f aca="false">SUM(O149:O175)-O150</f>
        <v>0</v>
      </c>
      <c r="P148" s="1" t="n">
        <f aca="false">SUM(P149:P175)-P150</f>
        <v>0</v>
      </c>
      <c r="Q148" s="1" t="n">
        <f aca="false">SUM(Q149:Q175)-Q150</f>
        <v>0</v>
      </c>
      <c r="R148" s="1" t="n">
        <f aca="false">SUM(R149:R175)-R150</f>
        <v>0</v>
      </c>
      <c r="S148" s="1" t="n">
        <f aca="false">SUM(S149:S175)-S150</f>
        <v>0</v>
      </c>
      <c r="T148" s="1" t="n">
        <f aca="false">SUM(T149:T175)-T150</f>
        <v>0</v>
      </c>
      <c r="U148" s="1" t="n">
        <f aca="false">SUM(U149:U175)-U150</f>
        <v>0</v>
      </c>
      <c r="V148" s="1" t="n">
        <f aca="false">SUM(V149:V175)-V150</f>
        <v>0</v>
      </c>
    </row>
    <row r="149" customFormat="false" ht="12.75" hidden="false" customHeight="false" outlineLevel="0" collapsed="false">
      <c r="A149" s="1" t="s">
        <v>260</v>
      </c>
      <c r="B149" s="1" t="s">
        <v>107</v>
      </c>
    </row>
    <row r="150" customFormat="false" ht="12.75" hidden="false" customHeight="false" outlineLevel="0" collapsed="false">
      <c r="A150" s="1" t="s">
        <v>261</v>
      </c>
      <c r="B150" s="1" t="s">
        <v>109</v>
      </c>
      <c r="C150" s="1" t="n">
        <f aca="false">SUM(C151:C152)</f>
        <v>0</v>
      </c>
      <c r="D150" s="1" t="n">
        <f aca="false">SUM(D151:D152)</f>
        <v>0</v>
      </c>
      <c r="E150" s="1" t="n">
        <f aca="false">SUM(E151:E152)</f>
        <v>0</v>
      </c>
      <c r="F150" s="1" t="n">
        <f aca="false">SUM(F151:F152)</f>
        <v>0</v>
      </c>
      <c r="G150" s="1" t="n">
        <f aca="false">SUM(G151:G152)</f>
        <v>0</v>
      </c>
      <c r="H150" s="1" t="n">
        <f aca="false">SUM(H151:H152)</f>
        <v>0</v>
      </c>
      <c r="I150" s="1" t="n">
        <f aca="false">SUM(I151:I152)</f>
        <v>0</v>
      </c>
      <c r="J150" s="1" t="n">
        <f aca="false">SUM(J151:J152)</f>
        <v>0</v>
      </c>
      <c r="K150" s="1" t="n">
        <f aca="false">SUM(K151:K152)</f>
        <v>0</v>
      </c>
      <c r="L150" s="1" t="n">
        <f aca="false">SUM(L151:L152)</f>
        <v>0</v>
      </c>
      <c r="M150" s="1" t="n">
        <f aca="false">SUM(M151:M152)</f>
        <v>0</v>
      </c>
      <c r="N150" s="1" t="n">
        <f aca="false">SUM(N151:N152)</f>
        <v>0</v>
      </c>
      <c r="O150" s="1" t="n">
        <f aca="false">SUM(O151:O152)</f>
        <v>0</v>
      </c>
      <c r="P150" s="1" t="n">
        <f aca="false">SUM(P151:P152)</f>
        <v>0</v>
      </c>
      <c r="Q150" s="1" t="n">
        <f aca="false">SUM(Q151:Q152)</f>
        <v>0</v>
      </c>
      <c r="R150" s="1" t="n">
        <f aca="false">SUM(R151:R152)</f>
        <v>0</v>
      </c>
      <c r="S150" s="1" t="n">
        <f aca="false">SUM(S151:S152)</f>
        <v>0</v>
      </c>
      <c r="T150" s="1" t="n">
        <f aca="false">SUM(T151:T152)</f>
        <v>0</v>
      </c>
      <c r="U150" s="1" t="n">
        <f aca="false">SUM(U151:U152)</f>
        <v>0</v>
      </c>
      <c r="V150" s="1" t="n">
        <f aca="false">SUM(V151:V152)</f>
        <v>0</v>
      </c>
    </row>
    <row r="151" customFormat="false" ht="12.75" hidden="false" customHeight="false" outlineLevel="0" collapsed="false">
      <c r="A151" s="1" t="s">
        <v>262</v>
      </c>
      <c r="B151" s="1" t="s">
        <v>111</v>
      </c>
    </row>
    <row r="152" customFormat="false" ht="12.75" hidden="false" customHeight="false" outlineLevel="0" collapsed="false">
      <c r="A152" s="1" t="s">
        <v>263</v>
      </c>
      <c r="B152" s="1" t="s">
        <v>113</v>
      </c>
    </row>
    <row r="153" customFormat="false" ht="12.75" hidden="false" customHeight="false" outlineLevel="0" collapsed="false">
      <c r="A153" s="1" t="s">
        <v>264</v>
      </c>
      <c r="B153" s="1" t="s">
        <v>115</v>
      </c>
    </row>
    <row r="154" customFormat="false" ht="12.75" hidden="false" customHeight="false" outlineLevel="0" collapsed="false">
      <c r="A154" s="1" t="s">
        <v>265</v>
      </c>
      <c r="B154" s="1" t="s">
        <v>117</v>
      </c>
    </row>
    <row r="155" customFormat="false" ht="12.75" hidden="false" customHeight="false" outlineLevel="0" collapsed="false">
      <c r="A155" s="1" t="s">
        <v>266</v>
      </c>
      <c r="B155" s="1" t="s">
        <v>119</v>
      </c>
    </row>
    <row r="156" customFormat="false" ht="12.75" hidden="false" customHeight="false" outlineLevel="0" collapsed="false">
      <c r="A156" s="1" t="s">
        <v>267</v>
      </c>
      <c r="B156" s="1" t="s">
        <v>121</v>
      </c>
    </row>
    <row r="157" customFormat="false" ht="12.75" hidden="false" customHeight="false" outlineLevel="0" collapsed="false">
      <c r="A157" s="1" t="s">
        <v>268</v>
      </c>
      <c r="B157" s="1" t="s">
        <v>123</v>
      </c>
    </row>
    <row r="158" customFormat="false" ht="12.75" hidden="false" customHeight="false" outlineLevel="0" collapsed="false">
      <c r="A158" s="1" t="s">
        <v>269</v>
      </c>
      <c r="B158" s="1" t="s">
        <v>125</v>
      </c>
    </row>
    <row r="159" customFormat="false" ht="12.75" hidden="false" customHeight="false" outlineLevel="0" collapsed="false">
      <c r="A159" s="1" t="s">
        <v>270</v>
      </c>
      <c r="B159" s="1" t="s">
        <v>131</v>
      </c>
    </row>
    <row r="160" customFormat="false" ht="12.75" hidden="false" customHeight="false" outlineLevel="0" collapsed="false">
      <c r="A160" s="1" t="s">
        <v>271</v>
      </c>
      <c r="B160" s="1" t="s">
        <v>133</v>
      </c>
    </row>
    <row r="161" customFormat="false" ht="12.75" hidden="false" customHeight="false" outlineLevel="0" collapsed="false">
      <c r="A161" s="1" t="s">
        <v>272</v>
      </c>
      <c r="B161" s="1" t="s">
        <v>135</v>
      </c>
    </row>
    <row r="162" customFormat="false" ht="12.75" hidden="false" customHeight="false" outlineLevel="0" collapsed="false">
      <c r="A162" s="1" t="s">
        <v>273</v>
      </c>
      <c r="B162" s="1" t="s">
        <v>143</v>
      </c>
    </row>
    <row r="163" customFormat="false" ht="12.75" hidden="false" customHeight="false" outlineLevel="0" collapsed="false">
      <c r="A163" s="1" t="s">
        <v>274</v>
      </c>
      <c r="B163" s="1" t="s">
        <v>145</v>
      </c>
    </row>
    <row r="164" customFormat="false" ht="12.75" hidden="false" customHeight="false" outlineLevel="0" collapsed="false">
      <c r="A164" s="1" t="s">
        <v>275</v>
      </c>
      <c r="B164" s="1" t="s">
        <v>147</v>
      </c>
    </row>
    <row r="165" customFormat="false" ht="12.75" hidden="false" customHeight="false" outlineLevel="0" collapsed="false">
      <c r="A165" s="1" t="s">
        <v>276</v>
      </c>
      <c r="B165" s="1" t="s">
        <v>149</v>
      </c>
    </row>
    <row r="166" customFormat="false" ht="12.75" hidden="false" customHeight="false" outlineLevel="0" collapsed="false">
      <c r="A166" s="1" t="s">
        <v>277</v>
      </c>
      <c r="B166" s="1" t="s">
        <v>151</v>
      </c>
    </row>
    <row r="167" customFormat="false" ht="12.75" hidden="false" customHeight="false" outlineLevel="0" collapsed="false">
      <c r="A167" s="1" t="s">
        <v>278</v>
      </c>
      <c r="B167" s="1" t="s">
        <v>153</v>
      </c>
    </row>
    <row r="168" customFormat="false" ht="12.75" hidden="false" customHeight="false" outlineLevel="0" collapsed="false">
      <c r="A168" s="1" t="s">
        <v>279</v>
      </c>
      <c r="B168" s="1" t="s">
        <v>155</v>
      </c>
    </row>
    <row r="169" customFormat="false" ht="12.75" hidden="false" customHeight="false" outlineLevel="0" collapsed="false">
      <c r="A169" s="1" t="s">
        <v>280</v>
      </c>
      <c r="B169" s="1" t="s">
        <v>157</v>
      </c>
    </row>
    <row r="170" customFormat="false" ht="12.75" hidden="false" customHeight="false" outlineLevel="0" collapsed="false">
      <c r="A170" s="1" t="s">
        <v>281</v>
      </c>
      <c r="B170" s="1" t="s">
        <v>159</v>
      </c>
    </row>
    <row r="171" customFormat="false" ht="12.75" hidden="false" customHeight="false" outlineLevel="0" collapsed="false">
      <c r="A171" s="1" t="s">
        <v>282</v>
      </c>
      <c r="B171" s="1" t="s">
        <v>91</v>
      </c>
    </row>
    <row r="172" customFormat="false" ht="12.75" hidden="false" customHeight="false" outlineLevel="0" collapsed="false">
      <c r="A172" s="1" t="s">
        <v>283</v>
      </c>
      <c r="B172" s="1" t="s">
        <v>284</v>
      </c>
    </row>
    <row r="173" customFormat="false" ht="12.75" hidden="false" customHeight="false" outlineLevel="0" collapsed="false">
      <c r="A173" s="1" t="s">
        <v>285</v>
      </c>
      <c r="B173" s="1" t="s">
        <v>286</v>
      </c>
    </row>
    <row r="174" customFormat="false" ht="12.75" hidden="false" customHeight="false" outlineLevel="0" collapsed="false">
      <c r="A174" s="1" t="s">
        <v>287</v>
      </c>
      <c r="B174" s="1" t="s">
        <v>288</v>
      </c>
    </row>
    <row r="175" customFormat="false" ht="12.75" hidden="false" customHeight="false" outlineLevel="0" collapsed="false">
      <c r="A175" s="1" t="s">
        <v>289</v>
      </c>
      <c r="B175" s="1" t="s">
        <v>173</v>
      </c>
    </row>
    <row r="176" customFormat="false" ht="12.75" hidden="false" customHeight="false" outlineLevel="0" collapsed="false">
      <c r="A176" s="1" t="s">
        <v>290</v>
      </c>
      <c r="B176" s="1" t="s">
        <v>175</v>
      </c>
      <c r="C176" s="1" t="n">
        <f aca="false">SUM(C177+C178+C182+C183+C189+C190+C191+C192)</f>
        <v>0</v>
      </c>
      <c r="D176" s="1" t="n">
        <f aca="false">SUM(D177+D178+D182+D183+D189+D190+D191+D192)</f>
        <v>0</v>
      </c>
      <c r="E176" s="1" t="n">
        <f aca="false">SUM(E177+E178+E182+E183+E189+E190+E191+E192)</f>
        <v>0</v>
      </c>
      <c r="F176" s="1" t="n">
        <f aca="false">SUM(F177+F178+F182+F183+F189+F190+F191+F192)</f>
        <v>0</v>
      </c>
      <c r="G176" s="1" t="n">
        <f aca="false">SUM(G177+G178+G182+G183+G189+G190+G191+G192)</f>
        <v>0</v>
      </c>
      <c r="H176" s="1" t="n">
        <f aca="false">SUM(H177+H178+H182+H183+H189+H190+H191+H192)</f>
        <v>0</v>
      </c>
      <c r="I176" s="1" t="n">
        <f aca="false">SUM(I177+I178+I182+I183+I189+I190+I191+I192)</f>
        <v>0</v>
      </c>
      <c r="J176" s="1" t="n">
        <f aca="false">SUM(J177+J178+J182+J183+J189+J190+J191+J192)</f>
        <v>0</v>
      </c>
      <c r="K176" s="1" t="n">
        <f aca="false">SUM(K177+K178+K182+K183+K189+K190+K191+K192)</f>
        <v>0</v>
      </c>
      <c r="L176" s="1" t="n">
        <f aca="false">SUM(L177+L178+L182+L183+L189+L190+L191+L192)</f>
        <v>0</v>
      </c>
      <c r="M176" s="1" t="n">
        <f aca="false">SUM(M177+M178+M182+M183+M189+M190+M191+M192)</f>
        <v>0</v>
      </c>
      <c r="N176" s="1" t="n">
        <f aca="false">SUM(N177+N178+N182+N183+N189+N190+N191+N192)</f>
        <v>0</v>
      </c>
      <c r="O176" s="1" t="n">
        <f aca="false">SUM(O177+O178+O182+O183+O189+O190+O191+O192)</f>
        <v>0</v>
      </c>
      <c r="P176" s="1" t="n">
        <f aca="false">SUM(P177+P178+P182+P183+P189+P190+P191+P192)</f>
        <v>0</v>
      </c>
      <c r="Q176" s="1" t="n">
        <f aca="false">SUM(Q177+Q178+Q182+Q183+Q189+Q190+Q191+Q192)</f>
        <v>0</v>
      </c>
      <c r="R176" s="1" t="n">
        <f aca="false">SUM(R177+R178+R182+R183+R189+R190+R191+R192)</f>
        <v>0</v>
      </c>
      <c r="S176" s="1" t="n">
        <f aca="false">SUM(S177+S178+S182+S183+S189+S190+S191+S192)</f>
        <v>0</v>
      </c>
      <c r="T176" s="1" t="n">
        <f aca="false">SUM(T177+T178+T182+T183+T189+T190+T191+T192)</f>
        <v>0</v>
      </c>
      <c r="U176" s="1" t="n">
        <f aca="false">SUM(U177+U178+U182+U183+U189+U190+U191+U192)</f>
        <v>0</v>
      </c>
      <c r="V176" s="1" t="n">
        <f aca="false">SUM(V177+V178+V182+V183+V189+V190+V191+V192)</f>
        <v>0</v>
      </c>
    </row>
    <row r="177" customFormat="false" ht="12.75" hidden="false" customHeight="false" outlineLevel="0" collapsed="false">
      <c r="A177" s="1" t="s">
        <v>291</v>
      </c>
      <c r="B177" s="1" t="s">
        <v>177</v>
      </c>
    </row>
    <row r="178" customFormat="false" ht="12.75" hidden="false" customHeight="false" outlineLevel="0" collapsed="false">
      <c r="A178" s="1" t="s">
        <v>292</v>
      </c>
      <c r="B178" s="1" t="s">
        <v>179</v>
      </c>
      <c r="C178" s="1" t="n">
        <f aca="false">SUM(C179:C181)</f>
        <v>0</v>
      </c>
      <c r="D178" s="1" t="n">
        <f aca="false">SUM(D179:D181)</f>
        <v>0</v>
      </c>
      <c r="E178" s="1" t="n">
        <f aca="false">SUM(E179:E181)</f>
        <v>0</v>
      </c>
      <c r="F178" s="1" t="n">
        <f aca="false">SUM(F179:F181)</f>
        <v>0</v>
      </c>
      <c r="G178" s="1" t="n">
        <f aca="false">SUM(G179:G181)</f>
        <v>0</v>
      </c>
      <c r="H178" s="1" t="n">
        <f aca="false">SUM(H179:H181)</f>
        <v>0</v>
      </c>
      <c r="I178" s="1" t="n">
        <f aca="false">SUM(I179:I181)</f>
        <v>0</v>
      </c>
      <c r="J178" s="1" t="n">
        <f aca="false">SUM(J179:J181)</f>
        <v>0</v>
      </c>
      <c r="K178" s="1" t="n">
        <f aca="false">SUM(K179:K181)</f>
        <v>0</v>
      </c>
      <c r="L178" s="1" t="n">
        <f aca="false">SUM(L179:L181)</f>
        <v>0</v>
      </c>
      <c r="M178" s="1" t="n">
        <f aca="false">SUM(M179:M181)</f>
        <v>0</v>
      </c>
      <c r="N178" s="1" t="n">
        <f aca="false">SUM(N179:N181)</f>
        <v>0</v>
      </c>
      <c r="O178" s="1" t="n">
        <f aca="false">SUM(O179:O181)</f>
        <v>0</v>
      </c>
      <c r="P178" s="1" t="n">
        <f aca="false">SUM(P179:P181)</f>
        <v>0</v>
      </c>
      <c r="Q178" s="1" t="n">
        <f aca="false">SUM(Q179:Q181)</f>
        <v>0</v>
      </c>
      <c r="R178" s="1" t="n">
        <f aca="false">SUM(R179:R181)</f>
        <v>0</v>
      </c>
      <c r="S178" s="1" t="n">
        <f aca="false">SUM(S179:S181)</f>
        <v>0</v>
      </c>
      <c r="T178" s="1" t="n">
        <f aca="false">SUM(T179:T181)</f>
        <v>0</v>
      </c>
      <c r="U178" s="1" t="n">
        <f aca="false">SUM(U179:U181)</f>
        <v>0</v>
      </c>
      <c r="V178" s="1" t="n">
        <f aca="false">SUM(V179:V181)</f>
        <v>0</v>
      </c>
    </row>
    <row r="179" customFormat="false" ht="12.75" hidden="false" customHeight="false" outlineLevel="0" collapsed="false">
      <c r="A179" s="1" t="s">
        <v>293</v>
      </c>
      <c r="B179" s="1" t="s">
        <v>181</v>
      </c>
    </row>
    <row r="180" customFormat="false" ht="12.75" hidden="false" customHeight="false" outlineLevel="0" collapsed="false">
      <c r="A180" s="1" t="s">
        <v>294</v>
      </c>
      <c r="B180" s="1" t="s">
        <v>113</v>
      </c>
    </row>
    <row r="181" customFormat="false" ht="12.75" hidden="false" customHeight="false" outlineLevel="0" collapsed="false">
      <c r="A181" s="1" t="s">
        <v>295</v>
      </c>
      <c r="B181" s="1" t="s">
        <v>184</v>
      </c>
    </row>
    <row r="182" customFormat="false" ht="12.75" hidden="false" customHeight="false" outlineLevel="0" collapsed="false">
      <c r="A182" s="1" t="s">
        <v>296</v>
      </c>
      <c r="B182" s="1" t="s">
        <v>186</v>
      </c>
    </row>
    <row r="183" customFormat="false" ht="12.75" hidden="false" customHeight="false" outlineLevel="0" collapsed="false">
      <c r="A183" s="1" t="s">
        <v>297</v>
      </c>
      <c r="B183" s="1" t="s">
        <v>188</v>
      </c>
      <c r="C183" s="1" t="n">
        <f aca="false">SUM(C184:C188)</f>
        <v>0</v>
      </c>
      <c r="D183" s="1" t="n">
        <f aca="false">SUM(D184:D188)</f>
        <v>0</v>
      </c>
      <c r="E183" s="1" t="n">
        <f aca="false">SUM(E184:E188)</f>
        <v>0</v>
      </c>
      <c r="F183" s="1" t="n">
        <f aca="false">SUM(F184:F188)</f>
        <v>0</v>
      </c>
      <c r="G183" s="1" t="n">
        <f aca="false">SUM(G184:G188)</f>
        <v>0</v>
      </c>
      <c r="H183" s="1" t="n">
        <f aca="false">SUM(H184:H188)</f>
        <v>0</v>
      </c>
      <c r="I183" s="1" t="n">
        <f aca="false">SUM(I184:I188)</f>
        <v>0</v>
      </c>
      <c r="J183" s="1" t="n">
        <f aca="false">SUM(J184:J188)</f>
        <v>0</v>
      </c>
      <c r="K183" s="1" t="n">
        <f aca="false">SUM(K184:K188)</f>
        <v>0</v>
      </c>
      <c r="L183" s="1" t="n">
        <f aca="false">SUM(L184:L188)</f>
        <v>0</v>
      </c>
      <c r="M183" s="1" t="n">
        <f aca="false">SUM(M184:M188)</f>
        <v>0</v>
      </c>
      <c r="N183" s="1" t="n">
        <f aca="false">SUM(N184:N188)</f>
        <v>0</v>
      </c>
      <c r="O183" s="1" t="n">
        <f aca="false">SUM(O184:O188)</f>
        <v>0</v>
      </c>
      <c r="P183" s="1" t="n">
        <f aca="false">SUM(P184:P188)</f>
        <v>0</v>
      </c>
      <c r="Q183" s="1" t="n">
        <f aca="false">SUM(Q184:Q188)</f>
        <v>0</v>
      </c>
      <c r="R183" s="1" t="n">
        <f aca="false">SUM(R184:R188)</f>
        <v>0</v>
      </c>
      <c r="S183" s="1" t="n">
        <f aca="false">SUM(S184:S188)</f>
        <v>0</v>
      </c>
      <c r="T183" s="1" t="n">
        <f aca="false">SUM(T184:T188)</f>
        <v>0</v>
      </c>
      <c r="U183" s="1" t="n">
        <f aca="false">SUM(U184:U188)</f>
        <v>0</v>
      </c>
      <c r="V183" s="1" t="n">
        <f aca="false">SUM(V184:V188)</f>
        <v>0</v>
      </c>
    </row>
    <row r="184" customFormat="false" ht="12.75" hidden="false" customHeight="false" outlineLevel="0" collapsed="false">
      <c r="A184" s="1" t="s">
        <v>298</v>
      </c>
      <c r="B184" s="1" t="s">
        <v>190</v>
      </c>
    </row>
    <row r="185" customFormat="false" ht="12.75" hidden="false" customHeight="false" outlineLevel="0" collapsed="false">
      <c r="A185" s="1" t="s">
        <v>299</v>
      </c>
      <c r="B185" s="1" t="s">
        <v>192</v>
      </c>
    </row>
    <row r="186" customFormat="false" ht="12.75" hidden="false" customHeight="false" outlineLevel="0" collapsed="false">
      <c r="A186" s="1" t="s">
        <v>300</v>
      </c>
      <c r="B186" s="1" t="s">
        <v>206</v>
      </c>
    </row>
    <row r="187" customFormat="false" ht="12.75" hidden="false" customHeight="false" outlineLevel="0" collapsed="false">
      <c r="A187" s="1" t="s">
        <v>301</v>
      </c>
      <c r="B187" s="1" t="s">
        <v>113</v>
      </c>
    </row>
    <row r="188" customFormat="false" ht="12.75" hidden="false" customHeight="false" outlineLevel="0" collapsed="false">
      <c r="A188" s="1" t="s">
        <v>302</v>
      </c>
      <c r="B188" s="1" t="s">
        <v>303</v>
      </c>
    </row>
    <row r="189" customFormat="false" ht="12.75" hidden="false" customHeight="false" outlineLevel="0" collapsed="false">
      <c r="A189" s="1" t="s">
        <v>304</v>
      </c>
      <c r="B189" s="1" t="s">
        <v>217</v>
      </c>
    </row>
    <row r="190" customFormat="false" ht="12.75" hidden="false" customHeight="false" outlineLevel="0" collapsed="false">
      <c r="A190" s="1" t="s">
        <v>305</v>
      </c>
      <c r="B190" s="1" t="s">
        <v>219</v>
      </c>
    </row>
    <row r="191" customFormat="false" ht="12.75" hidden="false" customHeight="false" outlineLevel="0" collapsed="false">
      <c r="A191" s="1" t="s">
        <v>306</v>
      </c>
      <c r="B191" s="1" t="s">
        <v>221</v>
      </c>
    </row>
    <row r="192" customFormat="false" ht="12.75" hidden="false" customHeight="false" outlineLevel="0" collapsed="false">
      <c r="A192" s="1" t="s">
        <v>307</v>
      </c>
      <c r="B192" s="1" t="s">
        <v>223</v>
      </c>
    </row>
    <row r="193" customFormat="false" ht="12.75" hidden="false" customHeight="false" outlineLevel="0" collapsed="false">
      <c r="A193" s="1" t="s">
        <v>308</v>
      </c>
      <c r="B193" s="1" t="s">
        <v>309</v>
      </c>
      <c r="C193" s="1" t="n">
        <f aca="false">SUM(C194:C241)-C196-C211-C214-C222-C225</f>
        <v>0</v>
      </c>
      <c r="D193" s="1" t="n">
        <f aca="false">SUM(D194:D241)-D196-D211-D214-D222-D225</f>
        <v>0</v>
      </c>
      <c r="E193" s="1" t="n">
        <f aca="false">SUM(E194:E241)-E196-E211-E214-E222-E225</f>
        <v>0</v>
      </c>
      <c r="F193" s="1" t="n">
        <f aca="false">SUM(F194:F241)-F196-F211-F214-F222-F225</f>
        <v>0</v>
      </c>
      <c r="G193" s="1" t="n">
        <f aca="false">SUM(G194:G241)-G196-G211-G214-G222-G225</f>
        <v>0</v>
      </c>
      <c r="H193" s="1" t="n">
        <f aca="false">SUM(H194:H241)-H196-H211-H214-H222-H225</f>
        <v>0</v>
      </c>
      <c r="I193" s="1" t="n">
        <f aca="false">SUM(I194:I241)-I196-I211-I214-I222-I225</f>
        <v>0</v>
      </c>
      <c r="J193" s="1" t="n">
        <f aca="false">SUM(J194:J241)-J196-J211-J214-J222-J225</f>
        <v>0</v>
      </c>
      <c r="K193" s="1" t="n">
        <f aca="false">SUM(K194:K241)-K196-K211-K214-K222-K225</f>
        <v>0</v>
      </c>
      <c r="L193" s="1" t="n">
        <f aca="false">SUM(L194:L241)-L196-L211-L214-L222-L225</f>
        <v>0</v>
      </c>
      <c r="M193" s="1" t="n">
        <f aca="false">SUM(M194:M241)-M196-M211-M214-M222-M225</f>
        <v>0</v>
      </c>
      <c r="N193" s="1" t="n">
        <f aca="false">SUM(N194:N241)-N196-N211-N214-N222-N225</f>
        <v>0</v>
      </c>
      <c r="O193" s="1" t="n">
        <f aca="false">SUM(O194:O241)-O196-O211-O214-O222-O225</f>
        <v>0</v>
      </c>
      <c r="P193" s="1" t="n">
        <f aca="false">SUM(P194:P241)-P196-P211-P214-P222-P225</f>
        <v>0</v>
      </c>
      <c r="Q193" s="1" t="n">
        <f aca="false">SUM(Q194:Q241)-Q196-Q211-Q214-Q222-Q225</f>
        <v>0</v>
      </c>
      <c r="R193" s="1" t="n">
        <f aca="false">SUM(R194:R241)-R196-R211-R214-R222-R225</f>
        <v>0</v>
      </c>
      <c r="S193" s="1" t="n">
        <f aca="false">SUM(S194:S241)-S196-S211-S214-S222-S225</f>
        <v>0</v>
      </c>
      <c r="T193" s="1" t="n">
        <f aca="false">SUM(T194:T241)-T196-T211-T214-T222-T225</f>
        <v>0</v>
      </c>
      <c r="U193" s="1" t="n">
        <f aca="false">SUM(U194:U241)-U196-U211-U214-U222-U225</f>
        <v>0</v>
      </c>
      <c r="V193" s="1" t="n">
        <f aca="false">SUM(V194:V241)-V196-V211-V214-V222-V225</f>
        <v>0</v>
      </c>
    </row>
    <row r="194" customFormat="false" ht="12.75" hidden="false" customHeight="false" outlineLevel="0" collapsed="false">
      <c r="A194" s="1" t="s">
        <v>310</v>
      </c>
      <c r="B194" s="1" t="s">
        <v>311</v>
      </c>
    </row>
    <row r="195" customFormat="false" ht="12.75" hidden="false" customHeight="false" outlineLevel="0" collapsed="false">
      <c r="A195" s="1" t="s">
        <v>312</v>
      </c>
      <c r="B195" s="1" t="s">
        <v>313</v>
      </c>
    </row>
    <row r="196" customFormat="false" ht="12.75" hidden="false" customHeight="false" outlineLevel="0" collapsed="false">
      <c r="A196" s="1" t="s">
        <v>314</v>
      </c>
      <c r="B196" s="1" t="s">
        <v>315</v>
      </c>
      <c r="C196" s="1" t="n">
        <f aca="false">SUM(C197:C198)</f>
        <v>0</v>
      </c>
      <c r="D196" s="1" t="n">
        <f aca="false">SUM(D197:D198)</f>
        <v>0</v>
      </c>
      <c r="E196" s="1" t="n">
        <f aca="false">SUM(E197:E198)</f>
        <v>0</v>
      </c>
      <c r="F196" s="1" t="n">
        <f aca="false">SUM(F197:F198)</f>
        <v>0</v>
      </c>
      <c r="G196" s="1" t="n">
        <f aca="false">SUM(G197:G198)</f>
        <v>0</v>
      </c>
      <c r="H196" s="1" t="n">
        <f aca="false">SUM(H197:H198)</f>
        <v>0</v>
      </c>
      <c r="I196" s="1" t="n">
        <f aca="false">SUM(I197:I198)</f>
        <v>0</v>
      </c>
      <c r="J196" s="1" t="n">
        <f aca="false">SUM(J197:J198)</f>
        <v>0</v>
      </c>
      <c r="K196" s="1" t="n">
        <f aca="false">SUM(K197:K198)</f>
        <v>0</v>
      </c>
      <c r="L196" s="1" t="n">
        <f aca="false">SUM(L197:L198)</f>
        <v>0</v>
      </c>
      <c r="M196" s="1" t="n">
        <f aca="false">SUM(M197:M198)</f>
        <v>0</v>
      </c>
      <c r="N196" s="1" t="n">
        <f aca="false">SUM(N197:N198)</f>
        <v>0</v>
      </c>
      <c r="O196" s="1" t="n">
        <f aca="false">SUM(O197:O198)</f>
        <v>0</v>
      </c>
      <c r="P196" s="1" t="n">
        <f aca="false">SUM(P197:P198)</f>
        <v>0</v>
      </c>
      <c r="Q196" s="1" t="n">
        <f aca="false">SUM(Q197:Q198)</f>
        <v>0</v>
      </c>
      <c r="R196" s="1" t="n">
        <f aca="false">SUM(R197:R198)</f>
        <v>0</v>
      </c>
      <c r="S196" s="1" t="n">
        <f aca="false">SUM(S197:S198)</f>
        <v>0</v>
      </c>
      <c r="T196" s="1" t="n">
        <f aca="false">SUM(T197:T198)</f>
        <v>0</v>
      </c>
      <c r="U196" s="1" t="n">
        <f aca="false">SUM(U197:U198)</f>
        <v>0</v>
      </c>
      <c r="V196" s="1" t="n">
        <f aca="false">SUM(V197:V198)</f>
        <v>0</v>
      </c>
    </row>
    <row r="197" customFormat="false" ht="12.75" hidden="false" customHeight="false" outlineLevel="0" collapsed="false">
      <c r="A197" s="1" t="s">
        <v>316</v>
      </c>
      <c r="B197" s="1" t="s">
        <v>317</v>
      </c>
    </row>
    <row r="198" customFormat="false" ht="12.75" hidden="false" customHeight="false" outlineLevel="0" collapsed="false">
      <c r="A198" s="1" t="s">
        <v>318</v>
      </c>
      <c r="B198" s="1" t="s">
        <v>319</v>
      </c>
    </row>
    <row r="199" customFormat="false" ht="12.75" hidden="false" customHeight="false" outlineLevel="0" collapsed="false">
      <c r="A199" s="1" t="s">
        <v>320</v>
      </c>
      <c r="B199" s="1" t="s">
        <v>321</v>
      </c>
    </row>
    <row r="200" customFormat="false" ht="12.75" hidden="false" customHeight="false" outlineLevel="0" collapsed="false">
      <c r="A200" s="1" t="s">
        <v>322</v>
      </c>
      <c r="B200" s="1" t="s">
        <v>323</v>
      </c>
    </row>
    <row r="201" customFormat="false" ht="12.75" hidden="false" customHeight="false" outlineLevel="0" collapsed="false">
      <c r="A201" s="1" t="s">
        <v>324</v>
      </c>
      <c r="B201" s="1" t="s">
        <v>325</v>
      </c>
    </row>
    <row r="202" customFormat="false" ht="12.75" hidden="false" customHeight="false" outlineLevel="0" collapsed="false">
      <c r="A202" s="1" t="s">
        <v>326</v>
      </c>
      <c r="B202" s="1" t="s">
        <v>327</v>
      </c>
    </row>
    <row r="203" customFormat="false" ht="12.75" hidden="false" customHeight="false" outlineLevel="0" collapsed="false">
      <c r="A203" s="1" t="s">
        <v>328</v>
      </c>
      <c r="B203" s="1" t="s">
        <v>329</v>
      </c>
    </row>
    <row r="204" customFormat="false" ht="12.75" hidden="false" customHeight="false" outlineLevel="0" collapsed="false">
      <c r="A204" s="1" t="s">
        <v>330</v>
      </c>
      <c r="B204" s="1" t="s">
        <v>331</v>
      </c>
    </row>
    <row r="205" customFormat="false" ht="12.75" hidden="false" customHeight="false" outlineLevel="0" collapsed="false">
      <c r="A205" s="1" t="s">
        <v>332</v>
      </c>
      <c r="B205" s="1" t="s">
        <v>333</v>
      </c>
    </row>
    <row r="206" customFormat="false" ht="12.75" hidden="false" customHeight="false" outlineLevel="0" collapsed="false">
      <c r="A206" s="1" t="s">
        <v>334</v>
      </c>
      <c r="B206" s="1" t="s">
        <v>335</v>
      </c>
    </row>
    <row r="207" customFormat="false" ht="12.75" hidden="false" customHeight="false" outlineLevel="0" collapsed="false">
      <c r="A207" s="1" t="s">
        <v>336</v>
      </c>
      <c r="B207" s="1" t="s">
        <v>337</v>
      </c>
    </row>
    <row r="208" customFormat="false" ht="12.75" hidden="false" customHeight="false" outlineLevel="0" collapsed="false">
      <c r="A208" s="1" t="s">
        <v>338</v>
      </c>
      <c r="B208" s="1" t="s">
        <v>339</v>
      </c>
    </row>
    <row r="209" customFormat="false" ht="12.75" hidden="false" customHeight="false" outlineLevel="0" collapsed="false">
      <c r="A209" s="1" t="s">
        <v>340</v>
      </c>
      <c r="B209" s="1" t="s">
        <v>341</v>
      </c>
    </row>
    <row r="210" customFormat="false" ht="12.75" hidden="false" customHeight="false" outlineLevel="0" collapsed="false">
      <c r="A210" s="1" t="s">
        <v>342</v>
      </c>
      <c r="B210" s="1" t="s">
        <v>343</v>
      </c>
    </row>
    <row r="211" customFormat="false" ht="12.75" hidden="false" customHeight="false" outlineLevel="0" collapsed="false">
      <c r="A211" s="1" t="s">
        <v>344</v>
      </c>
      <c r="B211" s="1" t="s">
        <v>345</v>
      </c>
      <c r="C211" s="1" t="n">
        <f aca="false">SUM(C212:C213)</f>
        <v>0</v>
      </c>
      <c r="D211" s="1" t="n">
        <f aca="false">SUM(D212:D213)</f>
        <v>0</v>
      </c>
      <c r="E211" s="1" t="n">
        <f aca="false">SUM(E212:E213)</f>
        <v>0</v>
      </c>
      <c r="F211" s="1" t="n">
        <f aca="false">SUM(F212:F213)</f>
        <v>0</v>
      </c>
      <c r="G211" s="1" t="n">
        <f aca="false">SUM(G212:G213)</f>
        <v>0</v>
      </c>
      <c r="H211" s="1" t="n">
        <f aca="false">SUM(H212:H213)</f>
        <v>0</v>
      </c>
      <c r="I211" s="1" t="n">
        <f aca="false">SUM(I212:I213)</f>
        <v>0</v>
      </c>
      <c r="J211" s="1" t="n">
        <f aca="false">SUM(J212:J213)</f>
        <v>0</v>
      </c>
      <c r="K211" s="1" t="n">
        <f aca="false">SUM(K212:K213)</f>
        <v>0</v>
      </c>
      <c r="L211" s="1" t="n">
        <f aca="false">SUM(L212:L213)</f>
        <v>0</v>
      </c>
      <c r="M211" s="1" t="n">
        <f aca="false">SUM(M212:M213)</f>
        <v>0</v>
      </c>
      <c r="N211" s="1" t="n">
        <f aca="false">SUM(N212:N213)</f>
        <v>0</v>
      </c>
      <c r="O211" s="1" t="n">
        <f aca="false">SUM(O212:O213)</f>
        <v>0</v>
      </c>
      <c r="P211" s="1" t="n">
        <f aca="false">SUM(P212:P213)</f>
        <v>0</v>
      </c>
      <c r="Q211" s="1" t="n">
        <f aca="false">SUM(Q212:Q213)</f>
        <v>0</v>
      </c>
      <c r="R211" s="1" t="n">
        <f aca="false">SUM(R212:R213)</f>
        <v>0</v>
      </c>
      <c r="S211" s="1" t="n">
        <f aca="false">SUM(S212:S213)</f>
        <v>0</v>
      </c>
      <c r="T211" s="1" t="n">
        <f aca="false">SUM(T212:T213)</f>
        <v>0</v>
      </c>
      <c r="U211" s="1" t="n">
        <f aca="false">SUM(U212:U213)</f>
        <v>0</v>
      </c>
      <c r="V211" s="1" t="n">
        <f aca="false">SUM(V212:V213)</f>
        <v>0</v>
      </c>
    </row>
    <row r="212" customFormat="false" ht="12.75" hidden="false" customHeight="false" outlineLevel="0" collapsed="false">
      <c r="A212" s="1" t="s">
        <v>346</v>
      </c>
      <c r="B212" s="1" t="s">
        <v>317</v>
      </c>
    </row>
    <row r="213" customFormat="false" ht="12.75" hidden="false" customHeight="false" outlineLevel="0" collapsed="false">
      <c r="A213" s="1" t="s">
        <v>347</v>
      </c>
      <c r="B213" s="1" t="s">
        <v>319</v>
      </c>
    </row>
    <row r="214" customFormat="false" ht="12.75" hidden="false" customHeight="false" outlineLevel="0" collapsed="false">
      <c r="A214" s="1" t="s">
        <v>348</v>
      </c>
      <c r="B214" s="1" t="s">
        <v>349</v>
      </c>
      <c r="C214" s="1" t="n">
        <f aca="false">SUM(C215:C216)</f>
        <v>0</v>
      </c>
      <c r="D214" s="1" t="n">
        <f aca="false">SUM(D215:D216)</f>
        <v>0</v>
      </c>
      <c r="E214" s="1" t="n">
        <f aca="false">SUM(E215:E216)</f>
        <v>0</v>
      </c>
      <c r="F214" s="1" t="n">
        <f aca="false">SUM(F215:F216)</f>
        <v>0</v>
      </c>
      <c r="G214" s="1" t="n">
        <f aca="false">SUM(G215:G216)</f>
        <v>0</v>
      </c>
      <c r="H214" s="1" t="n">
        <f aca="false">SUM(H215:H216)</f>
        <v>0</v>
      </c>
      <c r="I214" s="1" t="n">
        <f aca="false">SUM(I215:I216)</f>
        <v>0</v>
      </c>
      <c r="J214" s="1" t="n">
        <f aca="false">SUM(J215:J216)</f>
        <v>0</v>
      </c>
      <c r="K214" s="1" t="n">
        <f aca="false">SUM(K215:K216)</f>
        <v>0</v>
      </c>
      <c r="L214" s="1" t="n">
        <f aca="false">SUM(L215:L216)</f>
        <v>0</v>
      </c>
      <c r="M214" s="1" t="n">
        <f aca="false">SUM(M215:M216)</f>
        <v>0</v>
      </c>
      <c r="N214" s="1" t="n">
        <f aca="false">SUM(N215:N216)</f>
        <v>0</v>
      </c>
      <c r="O214" s="1" t="n">
        <f aca="false">SUM(O215:O216)</f>
        <v>0</v>
      </c>
      <c r="P214" s="1" t="n">
        <f aca="false">SUM(P215:P216)</f>
        <v>0</v>
      </c>
      <c r="Q214" s="1" t="n">
        <f aca="false">SUM(Q215:Q216)</f>
        <v>0</v>
      </c>
      <c r="R214" s="1" t="n">
        <f aca="false">SUM(R215:R216)</f>
        <v>0</v>
      </c>
      <c r="S214" s="1" t="n">
        <f aca="false">SUM(S215:S216)</f>
        <v>0</v>
      </c>
      <c r="T214" s="1" t="n">
        <f aca="false">SUM(T215:T216)</f>
        <v>0</v>
      </c>
      <c r="U214" s="1" t="n">
        <f aca="false">SUM(U215:U216)</f>
        <v>0</v>
      </c>
      <c r="V214" s="1" t="n">
        <f aca="false">SUM(V215:V216)</f>
        <v>0</v>
      </c>
    </row>
    <row r="215" customFormat="false" ht="12.75" hidden="false" customHeight="false" outlineLevel="0" collapsed="false">
      <c r="A215" s="1" t="s">
        <v>350</v>
      </c>
      <c r="B215" s="1" t="s">
        <v>317</v>
      </c>
    </row>
    <row r="216" customFormat="false" ht="12.75" hidden="false" customHeight="false" outlineLevel="0" collapsed="false">
      <c r="A216" s="1" t="s">
        <v>351</v>
      </c>
      <c r="B216" s="1" t="s">
        <v>319</v>
      </c>
    </row>
    <row r="217" customFormat="false" ht="12.75" hidden="false" customHeight="false" outlineLevel="0" collapsed="false">
      <c r="A217" s="1" t="s">
        <v>352</v>
      </c>
      <c r="B217" s="1" t="s">
        <v>353</v>
      </c>
    </row>
    <row r="218" customFormat="false" ht="12.75" hidden="false" customHeight="false" outlineLevel="0" collapsed="false">
      <c r="A218" s="1" t="s">
        <v>354</v>
      </c>
      <c r="B218" s="1" t="s">
        <v>355</v>
      </c>
    </row>
    <row r="219" customFormat="false" ht="12.75" hidden="false" customHeight="false" outlineLevel="0" collapsed="false">
      <c r="A219" s="1" t="s">
        <v>356</v>
      </c>
      <c r="B219" s="1" t="s">
        <v>357</v>
      </c>
    </row>
    <row r="220" customFormat="false" ht="12.75" hidden="false" customHeight="false" outlineLevel="0" collapsed="false">
      <c r="A220" s="1" t="s">
        <v>358</v>
      </c>
      <c r="B220" s="1" t="s">
        <v>359</v>
      </c>
    </row>
    <row r="221" customFormat="false" ht="12.75" hidden="false" customHeight="false" outlineLevel="0" collapsed="false">
      <c r="A221" s="1" t="s">
        <v>360</v>
      </c>
      <c r="B221" s="1" t="s">
        <v>361</v>
      </c>
    </row>
    <row r="222" customFormat="false" ht="12.75" hidden="false" customHeight="false" outlineLevel="0" collapsed="false">
      <c r="A222" s="1" t="s">
        <v>362</v>
      </c>
      <c r="B222" s="1" t="s">
        <v>363</v>
      </c>
      <c r="C222" s="1" t="n">
        <f aca="false">SUM(C223:C224)</f>
        <v>0</v>
      </c>
      <c r="D222" s="1" t="n">
        <f aca="false">SUM(D223:D224)</f>
        <v>0</v>
      </c>
      <c r="E222" s="1" t="n">
        <f aca="false">SUM(E223:E224)</f>
        <v>0</v>
      </c>
      <c r="F222" s="1" t="n">
        <f aca="false">SUM(F223:F224)</f>
        <v>0</v>
      </c>
      <c r="G222" s="1" t="n">
        <f aca="false">SUM(G223:G224)</f>
        <v>0</v>
      </c>
      <c r="H222" s="1" t="n">
        <f aca="false">SUM(H223:H224)</f>
        <v>0</v>
      </c>
      <c r="I222" s="1" t="n">
        <f aca="false">SUM(I223:I224)</f>
        <v>0</v>
      </c>
      <c r="J222" s="1" t="n">
        <f aca="false">SUM(J223:J224)</f>
        <v>0</v>
      </c>
      <c r="K222" s="1" t="n">
        <f aca="false">SUM(K223:K224)</f>
        <v>0</v>
      </c>
      <c r="L222" s="1" t="n">
        <f aca="false">SUM(L223:L224)</f>
        <v>0</v>
      </c>
      <c r="M222" s="1" t="n">
        <f aca="false">SUM(M223:M224)</f>
        <v>0</v>
      </c>
      <c r="N222" s="1" t="n">
        <f aca="false">SUM(N223:N224)</f>
        <v>0</v>
      </c>
      <c r="O222" s="1" t="n">
        <f aca="false">SUM(O223:O224)</f>
        <v>0</v>
      </c>
      <c r="P222" s="1" t="n">
        <f aca="false">SUM(P223:P224)</f>
        <v>0</v>
      </c>
      <c r="Q222" s="1" t="n">
        <f aca="false">SUM(Q223:Q224)</f>
        <v>0</v>
      </c>
      <c r="R222" s="1" t="n">
        <f aca="false">SUM(R223:R224)</f>
        <v>0</v>
      </c>
      <c r="S222" s="1" t="n">
        <f aca="false">SUM(S223:S224)</f>
        <v>0</v>
      </c>
      <c r="T222" s="1" t="n">
        <f aca="false">SUM(T223:T224)</f>
        <v>0</v>
      </c>
      <c r="U222" s="1" t="n">
        <f aca="false">SUM(U223:U224)</f>
        <v>0</v>
      </c>
      <c r="V222" s="1" t="n">
        <f aca="false">SUM(V223:V224)</f>
        <v>0</v>
      </c>
    </row>
    <row r="223" customFormat="false" ht="12.75" hidden="false" customHeight="false" outlineLevel="0" collapsed="false">
      <c r="A223" s="1" t="s">
        <v>364</v>
      </c>
      <c r="B223" s="1" t="s">
        <v>317</v>
      </c>
    </row>
    <row r="224" customFormat="false" ht="12.75" hidden="false" customHeight="false" outlineLevel="0" collapsed="false">
      <c r="A224" s="1" t="s">
        <v>365</v>
      </c>
      <c r="B224" s="1" t="s">
        <v>319</v>
      </c>
    </row>
    <row r="225" customFormat="false" ht="12.75" hidden="false" customHeight="false" outlineLevel="0" collapsed="false">
      <c r="A225" s="1" t="s">
        <v>366</v>
      </c>
      <c r="B225" s="1" t="s">
        <v>367</v>
      </c>
      <c r="C225" s="1" t="n">
        <f aca="false">SUM(C226:C227)</f>
        <v>0</v>
      </c>
      <c r="D225" s="1" t="n">
        <f aca="false">SUM(D226:D227)</f>
        <v>0</v>
      </c>
      <c r="E225" s="1" t="n">
        <f aca="false">SUM(E226:E227)</f>
        <v>0</v>
      </c>
      <c r="F225" s="1" t="n">
        <f aca="false">SUM(F226:F227)</f>
        <v>0</v>
      </c>
      <c r="G225" s="1" t="n">
        <f aca="false">SUM(G226:G227)</f>
        <v>0</v>
      </c>
      <c r="H225" s="1" t="n">
        <f aca="false">SUM(H226:H227)</f>
        <v>0</v>
      </c>
      <c r="I225" s="1" t="n">
        <f aca="false">SUM(I226:I227)</f>
        <v>0</v>
      </c>
      <c r="J225" s="1" t="n">
        <f aca="false">SUM(J226:J227)</f>
        <v>0</v>
      </c>
      <c r="K225" s="1" t="n">
        <f aca="false">SUM(K226:K227)</f>
        <v>0</v>
      </c>
      <c r="L225" s="1" t="n">
        <f aca="false">SUM(L226:L227)</f>
        <v>0</v>
      </c>
      <c r="M225" s="1" t="n">
        <f aca="false">SUM(M226:M227)</f>
        <v>0</v>
      </c>
      <c r="N225" s="1" t="n">
        <f aca="false">SUM(N226:N227)</f>
        <v>0</v>
      </c>
      <c r="O225" s="1" t="n">
        <f aca="false">SUM(O226:O227)</f>
        <v>0</v>
      </c>
      <c r="P225" s="1" t="n">
        <f aca="false">SUM(P226:P227)</f>
        <v>0</v>
      </c>
      <c r="Q225" s="1" t="n">
        <f aca="false">SUM(Q226:Q227)</f>
        <v>0</v>
      </c>
      <c r="R225" s="1" t="n">
        <f aca="false">SUM(R226:R227)</f>
        <v>0</v>
      </c>
      <c r="S225" s="1" t="n">
        <f aca="false">SUM(S226:S227)</f>
        <v>0</v>
      </c>
      <c r="T225" s="1" t="n">
        <f aca="false">SUM(T226:T227)</f>
        <v>0</v>
      </c>
      <c r="U225" s="1" t="n">
        <f aca="false">SUM(U226:U227)</f>
        <v>0</v>
      </c>
      <c r="V225" s="1" t="n">
        <f aca="false">SUM(V226:V227)</f>
        <v>0</v>
      </c>
    </row>
    <row r="226" customFormat="false" ht="12.75" hidden="false" customHeight="false" outlineLevel="0" collapsed="false">
      <c r="A226" s="1" t="s">
        <v>368</v>
      </c>
      <c r="B226" s="1" t="s">
        <v>317</v>
      </c>
    </row>
    <row r="227" customFormat="false" ht="12.75" hidden="false" customHeight="false" outlineLevel="0" collapsed="false">
      <c r="A227" s="1" t="s">
        <v>369</v>
      </c>
      <c r="B227" s="1" t="s">
        <v>319</v>
      </c>
    </row>
    <row r="228" customFormat="false" ht="12.75" hidden="false" customHeight="false" outlineLevel="0" collapsed="false">
      <c r="A228" s="1" t="s">
        <v>370</v>
      </c>
      <c r="B228" s="1" t="s">
        <v>371</v>
      </c>
    </row>
    <row r="229" customFormat="false" ht="12.75" hidden="false" customHeight="false" outlineLevel="0" collapsed="false">
      <c r="A229" s="1" t="s">
        <v>372</v>
      </c>
      <c r="B229" s="1" t="s">
        <v>373</v>
      </c>
    </row>
    <row r="230" customFormat="false" ht="12.75" hidden="false" customHeight="false" outlineLevel="0" collapsed="false">
      <c r="A230" s="1" t="s">
        <v>374</v>
      </c>
      <c r="B230" s="1" t="s">
        <v>375</v>
      </c>
    </row>
    <row r="231" customFormat="false" ht="12.75" hidden="false" customHeight="false" outlineLevel="0" collapsed="false">
      <c r="A231" s="1" t="s">
        <v>376</v>
      </c>
      <c r="B231" s="1" t="s">
        <v>377</v>
      </c>
    </row>
    <row r="232" customFormat="false" ht="12.75" hidden="false" customHeight="false" outlineLevel="0" collapsed="false">
      <c r="A232" s="1" t="s">
        <v>378</v>
      </c>
      <c r="B232" s="1" t="s">
        <v>379</v>
      </c>
    </row>
    <row r="233" customFormat="false" ht="12.75" hidden="false" customHeight="false" outlineLevel="0" collapsed="false">
      <c r="A233" s="1" t="s">
        <v>380</v>
      </c>
      <c r="B233" s="1" t="s">
        <v>381</v>
      </c>
    </row>
    <row r="234" customFormat="false" ht="12.75" hidden="false" customHeight="false" outlineLevel="0" collapsed="false">
      <c r="A234" s="1" t="s">
        <v>382</v>
      </c>
      <c r="B234" s="1" t="s">
        <v>383</v>
      </c>
    </row>
    <row r="235" customFormat="false" ht="12.75" hidden="false" customHeight="false" outlineLevel="0" collapsed="false">
      <c r="A235" s="1" t="s">
        <v>384</v>
      </c>
      <c r="B235" s="1" t="s">
        <v>385</v>
      </c>
    </row>
    <row r="236" customFormat="false" ht="12.75" hidden="false" customHeight="false" outlineLevel="0" collapsed="false">
      <c r="A236" s="1" t="s">
        <v>386</v>
      </c>
      <c r="B236" s="1" t="s">
        <v>387</v>
      </c>
    </row>
    <row r="237" customFormat="false" ht="12.75" hidden="false" customHeight="false" outlineLevel="0" collapsed="false">
      <c r="A237" s="1" t="s">
        <v>388</v>
      </c>
      <c r="B237" s="1" t="s">
        <v>389</v>
      </c>
    </row>
    <row r="238" customFormat="false" ht="12.75" hidden="false" customHeight="false" outlineLevel="0" collapsed="false">
      <c r="A238" s="1" t="s">
        <v>390</v>
      </c>
      <c r="B238" s="1" t="s">
        <v>391</v>
      </c>
    </row>
    <row r="239" customFormat="false" ht="12.75" hidden="false" customHeight="false" outlineLevel="0" collapsed="false">
      <c r="A239" s="1" t="s">
        <v>392</v>
      </c>
      <c r="B239" s="1" t="s">
        <v>393</v>
      </c>
    </row>
    <row r="240" customFormat="false" ht="12.75" hidden="false" customHeight="false" outlineLevel="0" collapsed="false">
      <c r="A240" s="1" t="s">
        <v>394</v>
      </c>
      <c r="B240" s="1" t="s">
        <v>395</v>
      </c>
    </row>
    <row r="241" customFormat="false" ht="12.75" hidden="false" customHeight="false" outlineLevel="0" collapsed="false">
      <c r="A241" s="1" t="s">
        <v>396</v>
      </c>
      <c r="B241" s="1" t="s">
        <v>397</v>
      </c>
    </row>
    <row r="242" customFormat="false" ht="12.75" hidden="false" customHeight="false" outlineLevel="0" collapsed="false">
      <c r="A242" s="1" t="s">
        <v>398</v>
      </c>
      <c r="B242" s="1" t="s">
        <v>399</v>
      </c>
    </row>
    <row r="243" customFormat="false" ht="12.75" hidden="false" customHeight="false" outlineLevel="0" collapsed="false">
      <c r="A243" s="1" t="s">
        <v>400</v>
      </c>
      <c r="B243" s="1" t="s">
        <v>401</v>
      </c>
    </row>
    <row r="244" customFormat="false" ht="12.75" hidden="false" customHeight="false" outlineLevel="0" collapsed="false">
      <c r="A244" s="1" t="s">
        <v>402</v>
      </c>
      <c r="B244" s="1" t="s">
        <v>403</v>
      </c>
    </row>
    <row r="245" customFormat="false" ht="12.75" hidden="false" customHeight="false" outlineLevel="0" collapsed="false">
      <c r="A245" s="1" t="s">
        <v>404</v>
      </c>
      <c r="B245" s="1" t="s">
        <v>405</v>
      </c>
      <c r="C245" s="1" t="n">
        <f aca="false">SUM(C246+C251+C256+C257+C258)</f>
        <v>0</v>
      </c>
      <c r="D245" s="1" t="n">
        <f aca="false">SUM(D246+D251+D256+D257+D258)</f>
        <v>0</v>
      </c>
      <c r="E245" s="1" t="n">
        <f aca="false">SUM(E246+E251+E256+E257+E258)</f>
        <v>0</v>
      </c>
      <c r="F245" s="1" t="n">
        <f aca="false">SUM(F246+F251+F256+F257+F258)</f>
        <v>0</v>
      </c>
      <c r="G245" s="1" t="n">
        <f aca="false">SUM(G246+G251+G256+G257+G258)</f>
        <v>0</v>
      </c>
      <c r="H245" s="1" t="n">
        <f aca="false">SUM(H246+H251+H256+H257+H258)</f>
        <v>0</v>
      </c>
      <c r="I245" s="1" t="n">
        <f aca="false">SUM(I246+I251+I256+I257+I258)</f>
        <v>0</v>
      </c>
      <c r="J245" s="1" t="n">
        <f aca="false">SUM(J246+J251+J256+J257+J258)</f>
        <v>0</v>
      </c>
      <c r="K245" s="1" t="n">
        <f aca="false">SUM(K246+K251+K256+K257+K258)</f>
        <v>0</v>
      </c>
      <c r="L245" s="1" t="n">
        <f aca="false">SUM(L246+L251+L256+L257+L258)</f>
        <v>0</v>
      </c>
      <c r="M245" s="1" t="n">
        <f aca="false">SUM(M246+M251+M256+M257+M258)</f>
        <v>0</v>
      </c>
      <c r="N245" s="1" t="n">
        <f aca="false">SUM(N246+N251+N256+N257+N258)</f>
        <v>0</v>
      </c>
      <c r="O245" s="1" t="n">
        <f aca="false">SUM(O246+O251+O256+O257+O258)</f>
        <v>0</v>
      </c>
      <c r="P245" s="1" t="n">
        <f aca="false">SUM(P246+P251+P256+P257+P258)</f>
        <v>0</v>
      </c>
      <c r="Q245" s="1" t="n">
        <f aca="false">SUM(Q246+Q251+Q256+Q257+Q258)</f>
        <v>0</v>
      </c>
      <c r="R245" s="1" t="n">
        <f aca="false">SUM(R246+R251+R256+R257+R258)</f>
        <v>0</v>
      </c>
      <c r="S245" s="1" t="n">
        <f aca="false">SUM(S246+S251+S256+S257+S258)</f>
        <v>0</v>
      </c>
      <c r="T245" s="1" t="n">
        <f aca="false">SUM(T246+T251+T256+T257+T258)</f>
        <v>0</v>
      </c>
      <c r="U245" s="1" t="n">
        <f aca="false">SUM(U246+U251+U256+U257+U258)</f>
        <v>0</v>
      </c>
      <c r="V245" s="1" t="n">
        <f aca="false">SUM(V246+V251+V256+V257+V258)</f>
        <v>0</v>
      </c>
    </row>
    <row r="246" customFormat="false" ht="12.75" hidden="false" customHeight="false" outlineLevel="0" collapsed="false">
      <c r="A246" s="1" t="s">
        <v>406</v>
      </c>
      <c r="B246" s="1" t="s">
        <v>407</v>
      </c>
      <c r="C246" s="1" t="n">
        <f aca="false">SUM(C247:C250)</f>
        <v>0</v>
      </c>
      <c r="D246" s="1" t="n">
        <f aca="false">SUM(D247:D250)</f>
        <v>0</v>
      </c>
      <c r="E246" s="1" t="n">
        <f aca="false">SUM(E247:E250)</f>
        <v>0</v>
      </c>
      <c r="F246" s="1" t="n">
        <f aca="false">SUM(F247:F250)</f>
        <v>0</v>
      </c>
      <c r="G246" s="1" t="n">
        <f aca="false">SUM(G247:G250)</f>
        <v>0</v>
      </c>
      <c r="H246" s="1" t="n">
        <f aca="false">SUM(H247:H250)</f>
        <v>0</v>
      </c>
      <c r="I246" s="1" t="n">
        <f aca="false">SUM(I247:I250)</f>
        <v>0</v>
      </c>
      <c r="J246" s="1" t="n">
        <f aca="false">SUM(J247:J250)</f>
        <v>0</v>
      </c>
      <c r="K246" s="1" t="n">
        <f aca="false">SUM(K247:K250)</f>
        <v>0</v>
      </c>
      <c r="L246" s="1" t="n">
        <f aca="false">SUM(L247:L250)</f>
        <v>0</v>
      </c>
      <c r="M246" s="1" t="n">
        <f aca="false">SUM(M247:M250)</f>
        <v>0</v>
      </c>
      <c r="N246" s="1" t="n">
        <f aca="false">SUM(N247:N250)</f>
        <v>0</v>
      </c>
      <c r="O246" s="1" t="n">
        <f aca="false">SUM(O247:O250)</f>
        <v>0</v>
      </c>
      <c r="P246" s="1" t="n">
        <f aca="false">SUM(P247:P250)</f>
        <v>0</v>
      </c>
      <c r="Q246" s="1" t="n">
        <f aca="false">SUM(Q247:Q250)</f>
        <v>0</v>
      </c>
      <c r="R246" s="1" t="n">
        <f aca="false">SUM(R247:R250)</f>
        <v>0</v>
      </c>
      <c r="S246" s="1" t="n">
        <f aca="false">SUM(S247:S250)</f>
        <v>0</v>
      </c>
      <c r="T246" s="1" t="n">
        <f aca="false">SUM(T247:T250)</f>
        <v>0</v>
      </c>
      <c r="U246" s="1" t="n">
        <f aca="false">SUM(U247:U250)</f>
        <v>0</v>
      </c>
      <c r="V246" s="1" t="n">
        <f aca="false">SUM(V247:V250)</f>
        <v>0</v>
      </c>
    </row>
    <row r="247" customFormat="false" ht="12.75" hidden="false" customHeight="false" outlineLevel="0" collapsed="false">
      <c r="A247" s="1" t="s">
        <v>408</v>
      </c>
      <c r="B247" s="1" t="s">
        <v>409</v>
      </c>
    </row>
    <row r="248" customFormat="false" ht="12.75" hidden="false" customHeight="false" outlineLevel="0" collapsed="false">
      <c r="A248" s="1" t="s">
        <v>410</v>
      </c>
      <c r="B248" s="1" t="s">
        <v>411</v>
      </c>
    </row>
    <row r="249" customFormat="false" ht="12.75" hidden="false" customHeight="false" outlineLevel="0" collapsed="false">
      <c r="A249" s="1" t="s">
        <v>412</v>
      </c>
      <c r="B249" s="1" t="s">
        <v>184</v>
      </c>
    </row>
    <row r="250" customFormat="false" ht="12.75" hidden="false" customHeight="false" outlineLevel="0" collapsed="false">
      <c r="A250" s="1" t="s">
        <v>413</v>
      </c>
      <c r="B250" s="1" t="s">
        <v>414</v>
      </c>
    </row>
    <row r="251" customFormat="false" ht="12.75" hidden="false" customHeight="false" outlineLevel="0" collapsed="false">
      <c r="A251" s="1" t="s">
        <v>415</v>
      </c>
      <c r="B251" s="1" t="s">
        <v>416</v>
      </c>
      <c r="C251" s="1" t="n">
        <f aca="false">SUM(C252:C255)</f>
        <v>0</v>
      </c>
      <c r="D251" s="1" t="n">
        <f aca="false">SUM(D252:D255)</f>
        <v>0</v>
      </c>
      <c r="E251" s="1" t="n">
        <f aca="false">SUM(E252:E255)</f>
        <v>0</v>
      </c>
      <c r="F251" s="1" t="n">
        <f aca="false">SUM(F252:F255)</f>
        <v>0</v>
      </c>
      <c r="G251" s="1" t="n">
        <f aca="false">SUM(G252:G255)</f>
        <v>0</v>
      </c>
      <c r="H251" s="1" t="n">
        <f aca="false">SUM(H252:H255)</f>
        <v>0</v>
      </c>
      <c r="I251" s="1" t="n">
        <f aca="false">SUM(I252:I255)</f>
        <v>0</v>
      </c>
      <c r="J251" s="1" t="n">
        <f aca="false">SUM(J252:J255)</f>
        <v>0</v>
      </c>
      <c r="K251" s="1" t="n">
        <f aca="false">SUM(K252:K255)</f>
        <v>0</v>
      </c>
      <c r="L251" s="1" t="n">
        <f aca="false">SUM(L252:L255)</f>
        <v>0</v>
      </c>
      <c r="M251" s="1" t="n">
        <f aca="false">SUM(M252:M255)</f>
        <v>0</v>
      </c>
      <c r="N251" s="1" t="n">
        <f aca="false">SUM(N252:N255)</f>
        <v>0</v>
      </c>
      <c r="O251" s="1" t="n">
        <f aca="false">SUM(O252:O255)</f>
        <v>0</v>
      </c>
      <c r="P251" s="1" t="n">
        <f aca="false">SUM(P252:P255)</f>
        <v>0</v>
      </c>
      <c r="Q251" s="1" t="n">
        <f aca="false">SUM(Q252:Q255)</f>
        <v>0</v>
      </c>
      <c r="R251" s="1" t="n">
        <f aca="false">SUM(R252:R255)</f>
        <v>0</v>
      </c>
      <c r="S251" s="1" t="n">
        <f aca="false">SUM(S252:S255)</f>
        <v>0</v>
      </c>
      <c r="T251" s="1" t="n">
        <f aca="false">SUM(T252:T255)</f>
        <v>0</v>
      </c>
      <c r="U251" s="1" t="n">
        <f aca="false">SUM(U252:U255)</f>
        <v>0</v>
      </c>
      <c r="V251" s="1" t="n">
        <f aca="false">SUM(V252:V255)</f>
        <v>0</v>
      </c>
    </row>
    <row r="252" customFormat="false" ht="12.75" hidden="false" customHeight="false" outlineLevel="0" collapsed="false">
      <c r="A252" s="1" t="s">
        <v>417</v>
      </c>
      <c r="B252" s="1" t="s">
        <v>409</v>
      </c>
    </row>
    <row r="253" customFormat="false" ht="12.75" hidden="false" customHeight="false" outlineLevel="0" collapsed="false">
      <c r="A253" s="1" t="s">
        <v>418</v>
      </c>
      <c r="B253" s="1" t="s">
        <v>411</v>
      </c>
    </row>
    <row r="254" customFormat="false" ht="12.75" hidden="false" customHeight="false" outlineLevel="0" collapsed="false">
      <c r="A254" s="1" t="s">
        <v>419</v>
      </c>
      <c r="B254" s="1" t="s">
        <v>420</v>
      </c>
    </row>
    <row r="255" customFormat="false" ht="12.75" hidden="false" customHeight="false" outlineLevel="0" collapsed="false">
      <c r="A255" s="1" t="s">
        <v>421</v>
      </c>
      <c r="B255" s="1" t="s">
        <v>414</v>
      </c>
    </row>
    <row r="256" customFormat="false" ht="12.75" hidden="false" customHeight="false" outlineLevel="0" collapsed="false">
      <c r="A256" s="1" t="s">
        <v>422</v>
      </c>
      <c r="B256" s="1" t="s">
        <v>401</v>
      </c>
    </row>
    <row r="257" customFormat="false" ht="12.75" hidden="false" customHeight="false" outlineLevel="0" collapsed="false">
      <c r="A257" s="1" t="s">
        <v>423</v>
      </c>
      <c r="B257" s="1" t="s">
        <v>399</v>
      </c>
    </row>
    <row r="258" customFormat="false" ht="12.75" hidden="false" customHeight="false" outlineLevel="0" collapsed="false">
      <c r="A258" s="1" t="s">
        <v>424</v>
      </c>
      <c r="B258" s="1" t="s">
        <v>403</v>
      </c>
    </row>
    <row r="259" customFormat="false" ht="12.75" hidden="false" customHeight="false" outlineLevel="0" collapsed="false">
      <c r="A259" s="1" t="s">
        <v>425</v>
      </c>
      <c r="B259" s="1" t="s">
        <v>426</v>
      </c>
      <c r="C259" s="1" t="n">
        <f aca="false">SUM(C260+C275+C323+C324+C325)</f>
        <v>0</v>
      </c>
      <c r="D259" s="1" t="n">
        <f aca="false">SUM(D260+D275+D323+D324+D325)</f>
        <v>0</v>
      </c>
      <c r="E259" s="1" t="n">
        <f aca="false">SUM(E260+E275+E323+E324+E325)</f>
        <v>0</v>
      </c>
      <c r="F259" s="1" t="n">
        <f aca="false">SUM(F260+F275+F323+F324+F325)</f>
        <v>0</v>
      </c>
      <c r="G259" s="1" t="n">
        <f aca="false">SUM(G260+G275+G323+G324+G325)</f>
        <v>0</v>
      </c>
      <c r="H259" s="1" t="n">
        <f aca="false">SUM(H260+H275+H323+H324+H325)</f>
        <v>0</v>
      </c>
      <c r="I259" s="1" t="n">
        <f aca="false">SUM(I260+I275+I323+I324+I325)</f>
        <v>0</v>
      </c>
      <c r="J259" s="1" t="n">
        <f aca="false">SUM(J260+J275+J323+J324+J325)</f>
        <v>0</v>
      </c>
      <c r="K259" s="1" t="n">
        <f aca="false">SUM(K260+K275+K323+K324+K325)</f>
        <v>0</v>
      </c>
      <c r="L259" s="1" t="n">
        <f aca="false">SUM(L260+L275+L323+L324+L325)</f>
        <v>0</v>
      </c>
      <c r="M259" s="1" t="n">
        <f aca="false">SUM(M260+M275+M323+M324+M325)</f>
        <v>0</v>
      </c>
      <c r="N259" s="1" t="n">
        <f aca="false">SUM(N260+N275+N323+N324+N325)</f>
        <v>0</v>
      </c>
      <c r="O259" s="1" t="n">
        <f aca="false">SUM(O260+O275+O323+O324+O325)</f>
        <v>0</v>
      </c>
      <c r="P259" s="1" t="n">
        <f aca="false">SUM(P260+P275+P323+P324+P325)</f>
        <v>0</v>
      </c>
      <c r="Q259" s="1" t="n">
        <f aca="false">SUM(Q260+Q275+Q323+Q324+Q325)</f>
        <v>0</v>
      </c>
      <c r="R259" s="1" t="n">
        <f aca="false">SUM(R260+R275+R323+R324+R325)</f>
        <v>0</v>
      </c>
      <c r="S259" s="1" t="n">
        <f aca="false">SUM(S260+S275+S323+S324+S325)</f>
        <v>0</v>
      </c>
      <c r="T259" s="1" t="n">
        <f aca="false">SUM(T260+T275+T323+T324+T325)</f>
        <v>0</v>
      </c>
      <c r="U259" s="1" t="n">
        <f aca="false">SUM(U260+U275+U323+U324+U325)</f>
        <v>0</v>
      </c>
      <c r="V259" s="1" t="n">
        <f aca="false">SUM(V260+V275+V323+V324+V325)</f>
        <v>0</v>
      </c>
    </row>
    <row r="260" customFormat="false" ht="12.75" hidden="false" customHeight="false" outlineLevel="0" collapsed="false">
      <c r="A260" s="1" t="s">
        <v>427</v>
      </c>
      <c r="B260" s="1" t="s">
        <v>428</v>
      </c>
      <c r="C260" s="1" t="n">
        <f aca="false">SUM(C261:C267)</f>
        <v>0</v>
      </c>
      <c r="D260" s="1" t="n">
        <f aca="false">SUM(D261:D267)</f>
        <v>0</v>
      </c>
      <c r="E260" s="1" t="n">
        <f aca="false">SUM(E261:E267)</f>
        <v>0</v>
      </c>
      <c r="F260" s="1" t="n">
        <f aca="false">SUM(F261:F267)</f>
        <v>0</v>
      </c>
      <c r="G260" s="1" t="n">
        <f aca="false">SUM(G261:G267)</f>
        <v>0</v>
      </c>
      <c r="H260" s="1" t="n">
        <f aca="false">SUM(H261:H267)</f>
        <v>0</v>
      </c>
      <c r="I260" s="1" t="n">
        <f aca="false">SUM(I261:I267)</f>
        <v>0</v>
      </c>
      <c r="J260" s="1" t="n">
        <f aca="false">SUM(J261:J267)</f>
        <v>0</v>
      </c>
      <c r="K260" s="1" t="n">
        <f aca="false">SUM(K261:K267)</f>
        <v>0</v>
      </c>
      <c r="L260" s="1" t="n">
        <f aca="false">SUM(L261:L267)</f>
        <v>0</v>
      </c>
      <c r="M260" s="1" t="n">
        <f aca="false">SUM(M261:M267)</f>
        <v>0</v>
      </c>
      <c r="N260" s="1" t="n">
        <f aca="false">SUM(N261:N267)</f>
        <v>0</v>
      </c>
      <c r="O260" s="1" t="n">
        <f aca="false">SUM(O261:O267)</f>
        <v>0</v>
      </c>
      <c r="P260" s="1" t="n">
        <f aca="false">SUM(P261:P267)</f>
        <v>0</v>
      </c>
      <c r="Q260" s="1" t="n">
        <f aca="false">SUM(Q261:Q267)</f>
        <v>0</v>
      </c>
      <c r="R260" s="1" t="n">
        <f aca="false">SUM(R261:R267)</f>
        <v>0</v>
      </c>
      <c r="S260" s="1" t="n">
        <f aca="false">SUM(S261:S267)</f>
        <v>0</v>
      </c>
      <c r="T260" s="1" t="n">
        <f aca="false">SUM(T261:T267)</f>
        <v>0</v>
      </c>
      <c r="U260" s="1" t="n">
        <f aca="false">SUM(U261:U267)</f>
        <v>0</v>
      </c>
      <c r="V260" s="1" t="n">
        <f aca="false">SUM(V261:V267)</f>
        <v>0</v>
      </c>
    </row>
    <row r="261" customFormat="false" ht="12.75" hidden="false" customHeight="false" outlineLevel="0" collapsed="false">
      <c r="A261" s="1" t="s">
        <v>429</v>
      </c>
      <c r="B261" s="1" t="s">
        <v>430</v>
      </c>
    </row>
    <row r="262" customFormat="false" ht="12.75" hidden="false" customHeight="false" outlineLevel="0" collapsed="false">
      <c r="A262" s="1" t="s">
        <v>431</v>
      </c>
      <c r="B262" s="1" t="s">
        <v>432</v>
      </c>
    </row>
    <row r="263" customFormat="false" ht="12.75" hidden="false" customHeight="false" outlineLevel="0" collapsed="false">
      <c r="A263" s="1" t="s">
        <v>433</v>
      </c>
      <c r="B263" s="1" t="s">
        <v>434</v>
      </c>
    </row>
    <row r="264" customFormat="false" ht="12.75" hidden="false" customHeight="false" outlineLevel="0" collapsed="false">
      <c r="A264" s="1" t="s">
        <v>435</v>
      </c>
      <c r="B264" s="1" t="s">
        <v>436</v>
      </c>
    </row>
    <row r="265" customFormat="false" ht="12.75" hidden="false" customHeight="false" outlineLevel="0" collapsed="false">
      <c r="A265" s="1" t="s">
        <v>437</v>
      </c>
      <c r="B265" s="1" t="s">
        <v>438</v>
      </c>
    </row>
    <row r="266" customFormat="false" ht="12.75" hidden="false" customHeight="false" outlineLevel="0" collapsed="false">
      <c r="A266" s="1" t="s">
        <v>439</v>
      </c>
      <c r="B266" s="1" t="s">
        <v>440</v>
      </c>
    </row>
    <row r="267" customFormat="false" ht="12.75" hidden="false" customHeight="false" outlineLevel="0" collapsed="false">
      <c r="A267" s="1" t="s">
        <v>441</v>
      </c>
      <c r="B267" s="1" t="s">
        <v>442</v>
      </c>
      <c r="C267" s="1" t="n">
        <f aca="false">SUM(C268:C274)</f>
        <v>0</v>
      </c>
      <c r="D267" s="1" t="n">
        <f aca="false">SUM(D268:D274)</f>
        <v>0</v>
      </c>
      <c r="E267" s="1" t="n">
        <f aca="false">SUM(E268:E274)</f>
        <v>0</v>
      </c>
      <c r="F267" s="1" t="n">
        <f aca="false">SUM(F268:F274)</f>
        <v>0</v>
      </c>
      <c r="G267" s="1" t="n">
        <f aca="false">SUM(G268:G274)</f>
        <v>0</v>
      </c>
      <c r="H267" s="1" t="n">
        <f aca="false">SUM(H268:H274)</f>
        <v>0</v>
      </c>
      <c r="I267" s="1" t="n">
        <f aca="false">SUM(I268:I274)</f>
        <v>0</v>
      </c>
      <c r="J267" s="1" t="n">
        <f aca="false">SUM(J268:J274)</f>
        <v>0</v>
      </c>
      <c r="K267" s="1" t="n">
        <f aca="false">SUM(K268:K274)</f>
        <v>0</v>
      </c>
      <c r="L267" s="1" t="n">
        <f aca="false">SUM(L268:L274)</f>
        <v>0</v>
      </c>
      <c r="M267" s="1" t="n">
        <f aca="false">SUM(M268:M274)</f>
        <v>0</v>
      </c>
      <c r="N267" s="1" t="n">
        <f aca="false">SUM(N268:N274)</f>
        <v>0</v>
      </c>
      <c r="O267" s="1" t="n">
        <f aca="false">SUM(O268:O274)</f>
        <v>0</v>
      </c>
      <c r="P267" s="1" t="n">
        <f aca="false">SUM(P268:P274)</f>
        <v>0</v>
      </c>
      <c r="Q267" s="1" t="n">
        <f aca="false">SUM(Q268:Q274)</f>
        <v>0</v>
      </c>
      <c r="R267" s="1" t="n">
        <f aca="false">SUM(R268:R274)</f>
        <v>0</v>
      </c>
      <c r="S267" s="1" t="n">
        <f aca="false">SUM(S268:S274)</f>
        <v>0</v>
      </c>
      <c r="T267" s="1" t="n">
        <f aca="false">SUM(T268:T274)</f>
        <v>0</v>
      </c>
      <c r="U267" s="1" t="n">
        <f aca="false">SUM(U268:U274)</f>
        <v>0</v>
      </c>
      <c r="V267" s="1" t="n">
        <f aca="false">SUM(V268:V274)</f>
        <v>0</v>
      </c>
    </row>
    <row r="268" customFormat="false" ht="12.75" hidden="false" customHeight="false" outlineLevel="0" collapsed="false">
      <c r="A268" s="1" t="s">
        <v>443</v>
      </c>
      <c r="B268" s="1" t="s">
        <v>444</v>
      </c>
    </row>
    <row r="269" customFormat="false" ht="12.75" hidden="false" customHeight="false" outlineLevel="0" collapsed="false">
      <c r="A269" s="1" t="s">
        <v>445</v>
      </c>
      <c r="B269" s="1" t="s">
        <v>446</v>
      </c>
    </row>
    <row r="270" customFormat="false" ht="12.75" hidden="false" customHeight="false" outlineLevel="0" collapsed="false">
      <c r="A270" s="1" t="s">
        <v>447</v>
      </c>
      <c r="B270" s="1" t="s">
        <v>448</v>
      </c>
    </row>
    <row r="271" customFormat="false" ht="12.75" hidden="false" customHeight="false" outlineLevel="0" collapsed="false">
      <c r="A271" s="1" t="s">
        <v>449</v>
      </c>
      <c r="B271" s="1" t="s">
        <v>450</v>
      </c>
    </row>
    <row r="272" customFormat="false" ht="12.75" hidden="false" customHeight="false" outlineLevel="0" collapsed="false">
      <c r="A272" s="1" t="s">
        <v>451</v>
      </c>
      <c r="B272" s="1" t="s">
        <v>452</v>
      </c>
    </row>
    <row r="273" customFormat="false" ht="12.75" hidden="false" customHeight="false" outlineLevel="0" collapsed="false">
      <c r="A273" s="1" t="s">
        <v>453</v>
      </c>
      <c r="B273" s="1" t="s">
        <v>454</v>
      </c>
    </row>
    <row r="274" customFormat="false" ht="12.75" hidden="false" customHeight="false" outlineLevel="0" collapsed="false">
      <c r="A274" s="1" t="s">
        <v>455</v>
      </c>
      <c r="B274" s="1" t="s">
        <v>456</v>
      </c>
    </row>
    <row r="275" customFormat="false" ht="12.75" hidden="false" customHeight="false" outlineLevel="0" collapsed="false">
      <c r="A275" s="1" t="s">
        <v>457</v>
      </c>
      <c r="B275" s="1" t="s">
        <v>458</v>
      </c>
      <c r="C275" s="1" t="n">
        <f aca="false">SUM(C276:C322)</f>
        <v>0</v>
      </c>
      <c r="D275" s="1" t="n">
        <f aca="false">SUM(D276:D322)</f>
        <v>0</v>
      </c>
      <c r="E275" s="1" t="n">
        <f aca="false">SUM(E276:E322)</f>
        <v>0</v>
      </c>
      <c r="F275" s="1" t="n">
        <f aca="false">SUM(F276:F322)</f>
        <v>0</v>
      </c>
      <c r="G275" s="1" t="n">
        <f aca="false">SUM(G276:G322)</f>
        <v>0</v>
      </c>
      <c r="H275" s="1" t="n">
        <f aca="false">SUM(H276:H322)</f>
        <v>0</v>
      </c>
      <c r="I275" s="1" t="n">
        <f aca="false">SUM(I276:I322)</f>
        <v>0</v>
      </c>
      <c r="J275" s="1" t="n">
        <f aca="false">SUM(J276:J322)</f>
        <v>0</v>
      </c>
      <c r="K275" s="1" t="n">
        <f aca="false">SUM(K276:K322)</f>
        <v>0</v>
      </c>
      <c r="L275" s="1" t="n">
        <f aca="false">SUM(L276:L322)</f>
        <v>0</v>
      </c>
      <c r="M275" s="1" t="n">
        <f aca="false">SUM(M276:M322)</f>
        <v>0</v>
      </c>
      <c r="N275" s="1" t="n">
        <f aca="false">SUM(N276:N322)</f>
        <v>0</v>
      </c>
      <c r="O275" s="1" t="n">
        <f aca="false">SUM(O276:O322)</f>
        <v>0</v>
      </c>
      <c r="P275" s="1" t="n">
        <f aca="false">SUM(P276:P322)</f>
        <v>0</v>
      </c>
      <c r="Q275" s="1" t="n">
        <f aca="false">SUM(Q276:Q322)</f>
        <v>0</v>
      </c>
      <c r="R275" s="1" t="n">
        <f aca="false">SUM(R276:R322)</f>
        <v>0</v>
      </c>
      <c r="S275" s="1" t="n">
        <f aca="false">SUM(S276:S322)</f>
        <v>0</v>
      </c>
      <c r="T275" s="1" t="n">
        <f aca="false">SUM(T276:T322)</f>
        <v>0</v>
      </c>
      <c r="U275" s="1" t="n">
        <f aca="false">SUM(U276:U322)</f>
        <v>0</v>
      </c>
      <c r="V275" s="1" t="n">
        <f aca="false">SUM(V276:V322)</f>
        <v>0</v>
      </c>
    </row>
    <row r="276" customFormat="false" ht="12.75" hidden="false" customHeight="false" outlineLevel="0" collapsed="false">
      <c r="A276" s="1" t="s">
        <v>459</v>
      </c>
      <c r="B276" s="1" t="s">
        <v>311</v>
      </c>
    </row>
    <row r="277" customFormat="false" ht="12.75" hidden="false" customHeight="false" outlineLevel="0" collapsed="false">
      <c r="A277" s="1" t="s">
        <v>460</v>
      </c>
      <c r="B277" s="1" t="s">
        <v>321</v>
      </c>
    </row>
    <row r="278" customFormat="false" ht="12.75" hidden="false" customHeight="false" outlineLevel="0" collapsed="false">
      <c r="A278" s="1" t="s">
        <v>461</v>
      </c>
      <c r="B278" s="1" t="s">
        <v>315</v>
      </c>
    </row>
    <row r="279" customFormat="false" ht="12.75" hidden="false" customHeight="false" outlineLevel="0" collapsed="false">
      <c r="A279" s="1" t="s">
        <v>462</v>
      </c>
      <c r="B279" s="1" t="s">
        <v>331</v>
      </c>
    </row>
    <row r="280" customFormat="false" ht="12.75" hidden="false" customHeight="false" outlineLevel="0" collapsed="false">
      <c r="A280" s="1" t="s">
        <v>463</v>
      </c>
      <c r="B280" s="1" t="s">
        <v>317</v>
      </c>
    </row>
    <row r="281" customFormat="false" ht="12.75" hidden="false" customHeight="false" outlineLevel="0" collapsed="false">
      <c r="A281" s="1" t="s">
        <v>464</v>
      </c>
      <c r="B281" s="1" t="s">
        <v>319</v>
      </c>
    </row>
    <row r="282" customFormat="false" ht="12.75" hidden="false" customHeight="false" outlineLevel="0" collapsed="false">
      <c r="A282" s="1" t="s">
        <v>465</v>
      </c>
      <c r="B282" s="1" t="s">
        <v>466</v>
      </c>
    </row>
    <row r="283" customFormat="false" ht="12.75" hidden="false" customHeight="false" outlineLevel="0" collapsed="false">
      <c r="A283" s="1" t="s">
        <v>467</v>
      </c>
      <c r="B283" s="1" t="s">
        <v>468</v>
      </c>
    </row>
    <row r="284" customFormat="false" ht="12.75" hidden="false" customHeight="false" outlineLevel="0" collapsed="false">
      <c r="A284" s="1" t="s">
        <v>469</v>
      </c>
      <c r="B284" s="1" t="s">
        <v>470</v>
      </c>
    </row>
    <row r="285" customFormat="false" ht="12.75" hidden="false" customHeight="false" outlineLevel="0" collapsed="false">
      <c r="A285" s="1" t="s">
        <v>471</v>
      </c>
      <c r="B285" s="1" t="s">
        <v>472</v>
      </c>
    </row>
    <row r="286" customFormat="false" ht="12.75" hidden="false" customHeight="false" outlineLevel="0" collapsed="false">
      <c r="A286" s="1" t="s">
        <v>473</v>
      </c>
      <c r="B286" s="1" t="s">
        <v>474</v>
      </c>
    </row>
    <row r="287" customFormat="false" ht="12.75" hidden="false" customHeight="false" outlineLevel="0" collapsed="false">
      <c r="A287" s="1" t="s">
        <v>475</v>
      </c>
      <c r="B287" s="1" t="s">
        <v>345</v>
      </c>
    </row>
    <row r="288" customFormat="false" ht="12.75" hidden="false" customHeight="false" outlineLevel="0" collapsed="false">
      <c r="A288" s="1" t="s">
        <v>476</v>
      </c>
      <c r="B288" s="1" t="s">
        <v>353</v>
      </c>
    </row>
    <row r="289" customFormat="false" ht="12.75" hidden="false" customHeight="false" outlineLevel="0" collapsed="false">
      <c r="A289" s="1" t="s">
        <v>477</v>
      </c>
      <c r="B289" s="1" t="s">
        <v>478</v>
      </c>
    </row>
    <row r="290" customFormat="false" ht="12.75" hidden="false" customHeight="false" outlineLevel="0" collapsed="false">
      <c r="A290" s="1" t="s">
        <v>479</v>
      </c>
      <c r="B290" s="1" t="s">
        <v>341</v>
      </c>
    </row>
    <row r="291" customFormat="false" ht="12.75" hidden="false" customHeight="false" outlineLevel="0" collapsed="false">
      <c r="A291" s="1" t="s">
        <v>480</v>
      </c>
      <c r="B291" s="1" t="s">
        <v>355</v>
      </c>
    </row>
    <row r="292" customFormat="false" ht="12.75" hidden="false" customHeight="false" outlineLevel="0" collapsed="false">
      <c r="A292" s="1" t="s">
        <v>481</v>
      </c>
      <c r="B292" s="1" t="s">
        <v>363</v>
      </c>
    </row>
    <row r="293" customFormat="false" ht="12.75" hidden="false" customHeight="false" outlineLevel="0" collapsed="false">
      <c r="A293" s="1" t="s">
        <v>482</v>
      </c>
      <c r="B293" s="1" t="s">
        <v>367</v>
      </c>
    </row>
    <row r="294" customFormat="false" ht="12.75" hidden="false" customHeight="false" outlineLevel="0" collapsed="false">
      <c r="A294" s="1" t="s">
        <v>483</v>
      </c>
      <c r="B294" s="1" t="s">
        <v>371</v>
      </c>
    </row>
    <row r="295" customFormat="false" ht="12.75" hidden="false" customHeight="false" outlineLevel="0" collapsed="false">
      <c r="A295" s="1" t="s">
        <v>484</v>
      </c>
      <c r="B295" s="1" t="s">
        <v>377</v>
      </c>
    </row>
    <row r="296" customFormat="false" ht="12.75" hidden="false" customHeight="false" outlineLevel="0" collapsed="false">
      <c r="A296" s="1" t="s">
        <v>485</v>
      </c>
      <c r="B296" s="1" t="s">
        <v>329</v>
      </c>
    </row>
    <row r="297" customFormat="false" ht="12.75" hidden="false" customHeight="false" outlineLevel="0" collapsed="false">
      <c r="A297" s="1" t="s">
        <v>486</v>
      </c>
      <c r="B297" s="1" t="s">
        <v>349</v>
      </c>
    </row>
    <row r="298" customFormat="false" ht="12.75" hidden="false" customHeight="false" outlineLevel="0" collapsed="false">
      <c r="A298" s="1" t="s">
        <v>487</v>
      </c>
      <c r="B298" s="1" t="s">
        <v>488</v>
      </c>
    </row>
    <row r="299" customFormat="false" ht="12.75" hidden="false" customHeight="false" outlineLevel="0" collapsed="false">
      <c r="A299" s="1" t="s">
        <v>489</v>
      </c>
      <c r="B299" s="1" t="s">
        <v>361</v>
      </c>
    </row>
    <row r="300" customFormat="false" ht="12.75" hidden="false" customHeight="false" outlineLevel="0" collapsed="false">
      <c r="A300" s="1" t="s">
        <v>490</v>
      </c>
      <c r="B300" s="1" t="s">
        <v>391</v>
      </c>
    </row>
    <row r="301" customFormat="false" ht="12.75" hidden="false" customHeight="false" outlineLevel="0" collapsed="false">
      <c r="A301" s="1" t="s">
        <v>491</v>
      </c>
      <c r="B301" s="1" t="s">
        <v>492</v>
      </c>
    </row>
    <row r="302" customFormat="false" ht="12.75" hidden="false" customHeight="false" outlineLevel="0" collapsed="false">
      <c r="A302" s="1" t="s">
        <v>493</v>
      </c>
      <c r="B302" s="1" t="s">
        <v>494</v>
      </c>
    </row>
    <row r="303" customFormat="false" ht="12.75" hidden="false" customHeight="false" outlineLevel="0" collapsed="false">
      <c r="A303" s="1" t="s">
        <v>495</v>
      </c>
      <c r="B303" s="1" t="s">
        <v>496</v>
      </c>
    </row>
    <row r="304" customFormat="false" ht="12.75" hidden="false" customHeight="false" outlineLevel="0" collapsed="false">
      <c r="A304" s="1" t="s">
        <v>497</v>
      </c>
      <c r="B304" s="1" t="s">
        <v>498</v>
      </c>
    </row>
    <row r="305" customFormat="false" ht="12.75" hidden="false" customHeight="false" outlineLevel="0" collapsed="false">
      <c r="A305" s="1" t="s">
        <v>499</v>
      </c>
      <c r="B305" s="1" t="s">
        <v>500</v>
      </c>
    </row>
    <row r="306" customFormat="false" ht="12.75" hidden="false" customHeight="false" outlineLevel="0" collapsed="false">
      <c r="A306" s="1" t="s">
        <v>501</v>
      </c>
      <c r="B306" s="1" t="s">
        <v>502</v>
      </c>
    </row>
    <row r="307" customFormat="false" ht="12.75" hidden="false" customHeight="false" outlineLevel="0" collapsed="false">
      <c r="A307" s="1" t="s">
        <v>503</v>
      </c>
      <c r="B307" s="1" t="s">
        <v>504</v>
      </c>
    </row>
    <row r="308" customFormat="false" ht="12.75" hidden="false" customHeight="false" outlineLevel="0" collapsed="false">
      <c r="A308" s="1" t="s">
        <v>505</v>
      </c>
      <c r="B308" s="1" t="s">
        <v>506</v>
      </c>
    </row>
    <row r="309" customFormat="false" ht="12.75" hidden="false" customHeight="false" outlineLevel="0" collapsed="false">
      <c r="A309" s="1" t="s">
        <v>507</v>
      </c>
      <c r="B309" s="1" t="s">
        <v>508</v>
      </c>
    </row>
    <row r="310" customFormat="false" ht="12.75" hidden="false" customHeight="false" outlineLevel="0" collapsed="false">
      <c r="A310" s="1" t="s">
        <v>509</v>
      </c>
      <c r="B310" s="1" t="s">
        <v>510</v>
      </c>
    </row>
    <row r="311" customFormat="false" ht="12.75" hidden="false" customHeight="false" outlineLevel="0" collapsed="false">
      <c r="A311" s="1" t="s">
        <v>511</v>
      </c>
      <c r="B311" s="1" t="s">
        <v>512</v>
      </c>
    </row>
    <row r="312" customFormat="false" ht="12.75" hidden="false" customHeight="false" outlineLevel="0" collapsed="false">
      <c r="A312" s="1" t="s">
        <v>513</v>
      </c>
      <c r="B312" s="1" t="s">
        <v>514</v>
      </c>
    </row>
    <row r="313" customFormat="false" ht="12.75" hidden="false" customHeight="false" outlineLevel="0" collapsed="false">
      <c r="A313" s="1" t="s">
        <v>515</v>
      </c>
      <c r="B313" s="1" t="s">
        <v>516</v>
      </c>
    </row>
    <row r="314" customFormat="false" ht="12.75" hidden="false" customHeight="false" outlineLevel="0" collapsed="false">
      <c r="A314" s="1" t="s">
        <v>517</v>
      </c>
      <c r="B314" s="1" t="s">
        <v>518</v>
      </c>
    </row>
    <row r="315" customFormat="false" ht="12.75" hidden="false" customHeight="false" outlineLevel="0" collapsed="false">
      <c r="A315" s="1" t="s">
        <v>519</v>
      </c>
      <c r="B315" s="1" t="s">
        <v>520</v>
      </c>
    </row>
    <row r="316" customFormat="false" ht="12.75" hidden="false" customHeight="false" outlineLevel="0" collapsed="false">
      <c r="A316" s="1" t="s">
        <v>521</v>
      </c>
      <c r="B316" s="1" t="s">
        <v>522</v>
      </c>
    </row>
    <row r="317" customFormat="false" ht="12.75" hidden="false" customHeight="false" outlineLevel="0" collapsed="false">
      <c r="A317" s="1" t="s">
        <v>523</v>
      </c>
      <c r="B317" s="1" t="s">
        <v>524</v>
      </c>
    </row>
    <row r="318" customFormat="false" ht="12.75" hidden="false" customHeight="false" outlineLevel="0" collapsed="false">
      <c r="A318" s="1" t="s">
        <v>525</v>
      </c>
      <c r="B318" s="1" t="s">
        <v>526</v>
      </c>
    </row>
    <row r="319" customFormat="false" ht="12.75" hidden="false" customHeight="false" outlineLevel="0" collapsed="false">
      <c r="A319" s="1" t="s">
        <v>527</v>
      </c>
      <c r="B319" s="1" t="s">
        <v>528</v>
      </c>
    </row>
    <row r="320" customFormat="false" ht="12.75" hidden="false" customHeight="false" outlineLevel="0" collapsed="false">
      <c r="A320" s="1" t="s">
        <v>529</v>
      </c>
      <c r="B320" s="1" t="s">
        <v>530</v>
      </c>
    </row>
    <row r="321" customFormat="false" ht="12.75" hidden="false" customHeight="false" outlineLevel="0" collapsed="false">
      <c r="A321" s="1" t="s">
        <v>531</v>
      </c>
      <c r="B321" s="1" t="s">
        <v>532</v>
      </c>
    </row>
    <row r="322" customFormat="false" ht="12.75" hidden="false" customHeight="false" outlineLevel="0" collapsed="false">
      <c r="A322" s="1" t="s">
        <v>533</v>
      </c>
      <c r="B322" s="1" t="s">
        <v>397</v>
      </c>
    </row>
    <row r="323" customFormat="false" ht="12.75" hidden="false" customHeight="false" outlineLevel="0" collapsed="false">
      <c r="A323" s="1" t="s">
        <v>534</v>
      </c>
      <c r="B323" s="1" t="s">
        <v>401</v>
      </c>
    </row>
    <row r="324" customFormat="false" ht="12.75" hidden="false" customHeight="false" outlineLevel="0" collapsed="false">
      <c r="A324" s="1" t="s">
        <v>535</v>
      </c>
      <c r="B324" s="1" t="s">
        <v>399</v>
      </c>
    </row>
    <row r="325" customFormat="false" ht="12.75" hidden="false" customHeight="false" outlineLevel="0" collapsed="false">
      <c r="A325" s="1" t="s">
        <v>536</v>
      </c>
      <c r="B325" s="1" t="s">
        <v>403</v>
      </c>
    </row>
    <row r="326" customFormat="false" ht="12.75" hidden="false" customHeight="false" outlineLevel="0" collapsed="false">
      <c r="A326" s="1" t="s">
        <v>537</v>
      </c>
      <c r="B326" s="1" t="s">
        <v>538</v>
      </c>
      <c r="C326" s="1" t="n">
        <f aca="false">SUM(C7+C245+C259)</f>
        <v>0</v>
      </c>
      <c r="D326" s="1" t="n">
        <f aca="false">SUM(D7+D245+D259)</f>
        <v>3335488</v>
      </c>
      <c r="E326" s="1" t="n">
        <f aca="false">SUM(E7+E245+E259)</f>
        <v>0</v>
      </c>
      <c r="F326" s="1" t="n">
        <f aca="false">SUM(F7+F245+F259)</f>
        <v>929574</v>
      </c>
      <c r="G326" s="1" t="n">
        <f aca="false">SUM(G7+G245+G259)</f>
        <v>0</v>
      </c>
      <c r="H326" s="1" t="n">
        <f aca="false">SUM(H7+H245+H259)</f>
        <v>994547</v>
      </c>
      <c r="I326" s="1" t="n">
        <f aca="false">SUM(I7+I245+I259)</f>
        <v>0</v>
      </c>
      <c r="J326" s="1" t="n">
        <f aca="false">SUM(J7+J245+J259)</f>
        <v>1131982</v>
      </c>
      <c r="K326" s="1" t="n">
        <f aca="false">SUM(K7+K245+K259)</f>
        <v>551600</v>
      </c>
      <c r="L326" s="1" t="n">
        <f aca="false">SUM(L7+L245+L259)</f>
        <v>1008628</v>
      </c>
      <c r="M326" s="1" t="n">
        <f aca="false">SUM(M7+M245+M259)</f>
        <v>-540000</v>
      </c>
      <c r="N326" s="1" t="n">
        <f aca="false">SUM(N7+N245+N259)</f>
        <v>907437</v>
      </c>
      <c r="O326" s="1" t="n">
        <f aca="false">SUM(O7+O245+O259)</f>
        <v>0</v>
      </c>
      <c r="P326" s="1" t="n">
        <f aca="false">SUM(P7+P245+P259)</f>
        <v>1001472</v>
      </c>
      <c r="Q326" s="1" t="n">
        <f aca="false">SUM(Q7+Q245+Q259)</f>
        <v>0</v>
      </c>
      <c r="R326" s="1" t="n">
        <f aca="false">SUM(R7+R245+R259)</f>
        <v>988995</v>
      </c>
      <c r="S326" s="1" t="n">
        <f aca="false">SUM(S7+S245+S259)</f>
        <v>0</v>
      </c>
      <c r="T326" s="1" t="n">
        <f aca="false">SUM(T7+T245+T259)</f>
        <v>1057397</v>
      </c>
      <c r="U326" s="1" t="n">
        <f aca="false">SUM(U7+U245+U259)</f>
        <v>0</v>
      </c>
      <c r="V326" s="1" t="n">
        <f aca="false">SUM(V7+V245+V259)</f>
        <v>1149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563</v>
      </c>
    </row>
    <row r="2" customFormat="false" ht="12.75" hidden="false" customHeight="false" outlineLevel="0" collapsed="false">
      <c r="B2" s="1" t="s">
        <v>540</v>
      </c>
    </row>
    <row r="3" customFormat="false" ht="12.75" hidden="false" customHeight="false" outlineLevel="0" collapsed="false">
      <c r="B3" s="1" t="s">
        <v>541</v>
      </c>
    </row>
    <row r="4" customFormat="false" ht="12.75" hidden="false" customHeight="false" outlineLevel="0" collapsed="false">
      <c r="B4" s="1" t="s">
        <v>542</v>
      </c>
    </row>
    <row r="5" customFormat="false" ht="12.75" hidden="false" customHeight="false" outlineLevel="0" collapsed="false">
      <c r="C5" s="1" t="s">
        <v>543</v>
      </c>
      <c r="F5" s="1" t="s">
        <v>544</v>
      </c>
      <c r="G5" s="1" t="s">
        <v>545</v>
      </c>
      <c r="H5" s="1" t="s">
        <v>544</v>
      </c>
      <c r="J5" s="1" t="s">
        <v>544</v>
      </c>
      <c r="K5" s="1" t="s">
        <v>546</v>
      </c>
      <c r="L5" s="1" t="s">
        <v>544</v>
      </c>
      <c r="M5" s="1" t="s">
        <v>547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548</v>
      </c>
      <c r="D6" s="1" t="s">
        <v>549</v>
      </c>
      <c r="E6" s="1" t="s">
        <v>550</v>
      </c>
      <c r="F6" s="1" t="s">
        <v>551</v>
      </c>
      <c r="G6" s="1" t="s">
        <v>552</v>
      </c>
      <c r="H6" s="1" t="s">
        <v>553</v>
      </c>
      <c r="I6" s="1" t="s">
        <v>554</v>
      </c>
      <c r="J6" s="1" t="s">
        <v>555</v>
      </c>
      <c r="K6" s="1" t="s">
        <v>556</v>
      </c>
      <c r="L6" s="1" t="s">
        <v>557</v>
      </c>
      <c r="M6" s="1" t="s">
        <v>543</v>
      </c>
    </row>
    <row r="7" customFormat="false" ht="12.75" hidden="false" customHeight="false" outlineLevel="0" collapsed="false">
      <c r="A7" s="1" t="s">
        <v>558</v>
      </c>
      <c r="B7" s="1" t="s">
        <v>559</v>
      </c>
      <c r="C7" s="1" t="n">
        <f aca="false">SUM(C8+C117+C193+C242+C243+C244)</f>
        <v>61947677</v>
      </c>
      <c r="D7" s="1" t="n">
        <f aca="false">SUM(D8+D117+D193+D242+D243+D244)</f>
        <v>0</v>
      </c>
      <c r="E7" s="1" t="n">
        <f aca="false">SUM(C7+D7)</f>
        <v>61947677</v>
      </c>
      <c r="F7" s="1" t="n">
        <f aca="false">IF(OR(E7=0,E$326=0),0,E7/E$326)*100</f>
        <v>51.8220045235321</v>
      </c>
      <c r="G7" s="1" t="n">
        <f aca="false">SUM(G8+G117+G193+G242+G243+G244)</f>
        <v>48606112</v>
      </c>
      <c r="H7" s="1" t="n">
        <f aca="false">IF(OR(G7=0,E7=0),0,G7/E7)*100</f>
        <v>78.4631714277196</v>
      </c>
      <c r="I7" s="1" t="n">
        <f aca="false">SUM(I8+I117+I193+I242+I243+I244)</f>
        <v>3368336</v>
      </c>
      <c r="J7" s="1" t="n">
        <f aca="false">IF(OR(I7=0,E7=0),0,I7/E7)*100</f>
        <v>5.43738871757855</v>
      </c>
      <c r="K7" s="1" t="n">
        <f aca="false">SUM(G7+I7)</f>
        <v>51974448</v>
      </c>
      <c r="L7" s="1" t="n">
        <f aca="false">IF(OR(K7=0,E7=0),0,K7/E7)*100</f>
        <v>83.9005601452981</v>
      </c>
      <c r="M7" s="1" t="n">
        <f aca="false">SUM(E7-K7)</f>
        <v>9973229</v>
      </c>
    </row>
    <row r="8" customFormat="false" ht="12.75" hidden="false" customHeight="false" outlineLevel="0" collapsed="false">
      <c r="A8" s="1" t="s">
        <v>560</v>
      </c>
      <c r="B8" s="1" t="s">
        <v>561</v>
      </c>
      <c r="C8" s="1" t="n">
        <f aca="false">SUM(C9+C55+C91)</f>
        <v>43462362</v>
      </c>
      <c r="D8" s="1" t="n">
        <f aca="false">SUM(D9+D55+D91)</f>
        <v>0</v>
      </c>
      <c r="E8" s="1" t="n">
        <f aca="false">SUM(C8+D8)</f>
        <v>43462362</v>
      </c>
      <c r="F8" s="1" t="n">
        <f aca="false">IF(OR(E8=0,E$326=0),0,E8/E$326)*100</f>
        <v>36.358211142726</v>
      </c>
      <c r="G8" s="1" t="n">
        <f aca="false">SUM(G9+G55+G91)</f>
        <v>31721240</v>
      </c>
      <c r="H8" s="1" t="n">
        <f aca="false">IF(OR(G8=0,E8=0),0,G8/E8)*100</f>
        <v>72.9855409146884</v>
      </c>
      <c r="I8" s="1" t="n">
        <f aca="false">SUM(I9+I55+I91)</f>
        <v>1767893</v>
      </c>
      <c r="J8" s="1" t="n">
        <f aca="false">IF(OR(I8=0,E8=0),0,I8/E8)*100</f>
        <v>4.06764133067595</v>
      </c>
      <c r="K8" s="1" t="n">
        <f aca="false">SUM(G8+I8)</f>
        <v>33489133</v>
      </c>
      <c r="L8" s="1" t="n">
        <f aca="false">IF(OR(K8=0,E8=0),0,K8/E8)*100</f>
        <v>77.0531822453644</v>
      </c>
      <c r="M8" s="1" t="n">
        <f aca="false">SUM(E8-K8)</f>
        <v>9973229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n">
        <f aca="false">SUM(C10:C54)-C18-C30-C40-C45-C48-C51</f>
        <v>29505296</v>
      </c>
      <c r="D9" s="1" t="n">
        <f aca="false">SUM(D10:D54)-D18-D30-D40-D45-D48-D51</f>
        <v>-851000</v>
      </c>
      <c r="E9" s="1" t="n">
        <f aca="false">SUM(C9+D9)</f>
        <v>28654296</v>
      </c>
      <c r="F9" s="1" t="n">
        <f aca="false">IF(OR(E9=0,E$326=0),0,E9/E$326)*100</f>
        <v>23.9706011402272</v>
      </c>
      <c r="G9" s="1" t="n">
        <f aca="false">SUM(G10:G54)-G18-G30-G40-G45-G48-G51</f>
        <v>21551744</v>
      </c>
      <c r="H9" s="1" t="n">
        <f aca="false">IF(OR(G9=0,E9=0),0,G9/E9)*100</f>
        <v>75.212959341245</v>
      </c>
      <c r="I9" s="1" t="n">
        <f aca="false">SUM(I10:I54)-I18-I30-I40-I45-I48-I51</f>
        <v>261871</v>
      </c>
      <c r="J9" s="1" t="n">
        <f aca="false">IF(OR(I9=0,E9=0),0,I9/E9)*100</f>
        <v>0.91389786718194</v>
      </c>
      <c r="K9" s="1" t="n">
        <f aca="false">SUM(G9+I9)</f>
        <v>21813615</v>
      </c>
      <c r="L9" s="1" t="n">
        <f aca="false">IF(OR(K9=0,E9=0),0,K9/E9)*100</f>
        <v>76.126857208427</v>
      </c>
      <c r="M9" s="1" t="n">
        <f aca="false">SUM(E9-K9)</f>
        <v>6840681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n">
        <v>14493392</v>
      </c>
      <c r="D10" s="1" t="n">
        <v>251000</v>
      </c>
      <c r="E10" s="1" t="n">
        <f aca="false">SUM(C10+D10)</f>
        <v>14744392</v>
      </c>
      <c r="F10" s="1" t="n">
        <f aca="false">IF(OR(E10=0,E$326=0),0,E10/E$326)*100</f>
        <v>12.3343438515173</v>
      </c>
      <c r="G10" s="1" t="n">
        <v>11748507</v>
      </c>
      <c r="H10" s="1" t="n">
        <f aca="false">IF(OR(G10=0,E10=0),0,G10/E10)*100</f>
        <v>79.681189973788</v>
      </c>
      <c r="I10" s="1" t="n">
        <v>0</v>
      </c>
      <c r="J10" s="1" t="n">
        <f aca="false">IF(OR(I10=0,E10=0),0,I10/E10)*100</f>
        <v>0</v>
      </c>
      <c r="K10" s="1" t="n">
        <f aca="false">SUM(G10+I10)</f>
        <v>11748507</v>
      </c>
      <c r="L10" s="1" t="n">
        <f aca="false">IF(OR(K10=0,E10=0),0,K10/E10)*100</f>
        <v>79.681189973788</v>
      </c>
      <c r="M10" s="1" t="n">
        <f aca="false">SUM(E10-K10)</f>
        <v>2995885</v>
      </c>
    </row>
    <row r="11" customFormat="false" ht="12.75" hidden="false" customHeight="false" outlineLevel="0" collapsed="false">
      <c r="A11" s="1" t="s">
        <v>16</v>
      </c>
      <c r="B11" s="1" t="s">
        <v>17</v>
      </c>
      <c r="C11" s="1" t="n">
        <v>0</v>
      </c>
      <c r="D11" s="1" t="n">
        <v>0</v>
      </c>
      <c r="E11" s="1" t="n">
        <f aca="false">SUM(C11+D11)</f>
        <v>0</v>
      </c>
      <c r="F11" s="1" t="n">
        <f aca="false">IF(OR(E11=0,E$326=0),0,E11/E$326)*100</f>
        <v>0</v>
      </c>
      <c r="G11" s="1" t="n">
        <v>0</v>
      </c>
      <c r="H11" s="1" t="n">
        <f aca="false">IF(OR(G11=0,E11=0),0,G11/E11)*100</f>
        <v>0</v>
      </c>
      <c r="I11" s="1" t="n">
        <v>0</v>
      </c>
      <c r="J11" s="1" t="n">
        <f aca="false">IF(OR(I11=0,E11=0),0,I11/E11)*100</f>
        <v>0</v>
      </c>
      <c r="K11" s="1" t="n">
        <f aca="false">SUM(G11+I11)</f>
        <v>0</v>
      </c>
      <c r="L11" s="1" t="n">
        <f aca="false">IF(OR(K11=0,E11=0),0,K11/E11)*100</f>
        <v>0</v>
      </c>
      <c r="M11" s="1" t="n">
        <f aca="false">SUM(E11-K11)</f>
        <v>0</v>
      </c>
    </row>
    <row r="12" customFormat="false" ht="12.75" hidden="false" customHeight="false" outlineLevel="0" collapsed="false">
      <c r="A12" s="1" t="s">
        <v>18</v>
      </c>
      <c r="B12" s="1" t="s">
        <v>19</v>
      </c>
      <c r="C12" s="1" t="n">
        <v>0</v>
      </c>
      <c r="D12" s="1" t="n">
        <v>0</v>
      </c>
      <c r="E12" s="1" t="n">
        <f aca="false">SUM(C12+D12)</f>
        <v>0</v>
      </c>
      <c r="F12" s="1" t="n">
        <f aca="false">IF(OR(E12=0,E$326=0),0,E12/E$326)*100</f>
        <v>0</v>
      </c>
      <c r="G12" s="1" t="n">
        <v>0</v>
      </c>
      <c r="H12" s="1" t="n">
        <f aca="false">IF(OR(G12=0,E12=0),0,G12/E12)*100</f>
        <v>0</v>
      </c>
      <c r="I12" s="1" t="n">
        <v>0</v>
      </c>
      <c r="J12" s="1" t="n">
        <f aca="false">IF(OR(I12=0,E12=0),0,I12/E12)*100</f>
        <v>0</v>
      </c>
      <c r="K12" s="1" t="n">
        <f aca="false">SUM(G12+I12)</f>
        <v>0</v>
      </c>
      <c r="L12" s="1" t="n">
        <f aca="false">IF(OR(K12=0,E12=0),0,K12/E12)*100</f>
        <v>0</v>
      </c>
      <c r="M12" s="1" t="n">
        <f aca="false">SUM(E12-K12)</f>
        <v>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n">
        <v>344694</v>
      </c>
      <c r="D13" s="1" t="n">
        <v>67000</v>
      </c>
      <c r="E13" s="1" t="n">
        <f aca="false">SUM(C13+D13)</f>
        <v>411694</v>
      </c>
      <c r="F13" s="1" t="n">
        <f aca="false">IF(OR(E13=0,E$326=0),0,E13/E$326)*100</f>
        <v>0.344400457991525</v>
      </c>
      <c r="G13" s="1" t="n">
        <v>308446</v>
      </c>
      <c r="H13" s="1" t="n">
        <f aca="false">IF(OR(G13=0,E13=0),0,G13/E13)*100</f>
        <v>74.9211793225065</v>
      </c>
      <c r="I13" s="1" t="n">
        <v>0</v>
      </c>
      <c r="J13" s="1" t="n">
        <f aca="false">IF(OR(I13=0,E13=0),0,I13/E13)*100</f>
        <v>0</v>
      </c>
      <c r="K13" s="1" t="n">
        <f aca="false">SUM(G13+I13)</f>
        <v>308446</v>
      </c>
      <c r="L13" s="1" t="n">
        <f aca="false">IF(OR(K13=0,E13=0),0,K13/E13)*100</f>
        <v>74.9211793225065</v>
      </c>
      <c r="M13" s="1" t="n">
        <f aca="false">SUM(E13-K13)</f>
        <v>103248</v>
      </c>
    </row>
    <row r="14" customFormat="false" ht="12.75" hidden="false" customHeight="false" outlineLevel="0" collapsed="false">
      <c r="A14" s="1" t="s">
        <v>22</v>
      </c>
      <c r="B14" s="1" t="s">
        <v>23</v>
      </c>
      <c r="C14" s="1" t="n">
        <v>1359459</v>
      </c>
      <c r="D14" s="1" t="n">
        <v>139000</v>
      </c>
      <c r="E14" s="1" t="n">
        <f aca="false">SUM(C14+D14)</f>
        <v>1498459</v>
      </c>
      <c r="F14" s="1" t="n">
        <f aca="false">IF(OR(E14=0,E$326=0),0,E14/E$326)*100</f>
        <v>1.25352802295278</v>
      </c>
      <c r="G14" s="1" t="n">
        <v>1486628</v>
      </c>
      <c r="H14" s="1" t="n">
        <f aca="false">IF(OR(G14=0,E14=0),0,G14/E14)*100</f>
        <v>99.2104555413261</v>
      </c>
      <c r="I14" s="1" t="n">
        <v>0</v>
      </c>
      <c r="J14" s="1" t="n">
        <f aca="false">IF(OR(I14=0,E14=0),0,I14/E14)*100</f>
        <v>0</v>
      </c>
      <c r="K14" s="1" t="n">
        <f aca="false">SUM(G14+I14)</f>
        <v>1486628</v>
      </c>
      <c r="L14" s="1" t="n">
        <f aca="false">IF(OR(K14=0,E14=0),0,K14/E14)*100</f>
        <v>99.2104555413261</v>
      </c>
      <c r="M14" s="1" t="n">
        <f aca="false">SUM(E14-K14)</f>
        <v>11831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n">
        <v>210312</v>
      </c>
      <c r="D15" s="1" t="n">
        <v>30000</v>
      </c>
      <c r="E15" s="1" t="n">
        <f aca="false">SUM(C15+D15)</f>
        <v>240312</v>
      </c>
      <c r="F15" s="1" t="n">
        <f aca="false">IF(OR(E15=0,E$326=0),0,E15/E$326)*100</f>
        <v>0.201031744113005</v>
      </c>
      <c r="G15" s="1" t="n">
        <v>233346</v>
      </c>
      <c r="H15" s="1" t="n">
        <f aca="false">IF(OR(G15=0,E15=0),0,G15/E15)*100</f>
        <v>97.1012683511435</v>
      </c>
      <c r="I15" s="1" t="n">
        <v>275</v>
      </c>
      <c r="J15" s="1" t="n">
        <f aca="false">IF(OR(I15=0,E15=0),0,I15/E15)*100</f>
        <v>0.114434568394421</v>
      </c>
      <c r="K15" s="1" t="n">
        <f aca="false">SUM(G15+I15)</f>
        <v>233621</v>
      </c>
      <c r="L15" s="1" t="n">
        <f aca="false">IF(OR(K15=0,E15=0),0,K15/E15)*100</f>
        <v>97.2157029195379</v>
      </c>
      <c r="M15" s="1" t="n">
        <f aca="false">SUM(E15-K15)</f>
        <v>6691</v>
      </c>
    </row>
    <row r="16" customFormat="false" ht="12.75" hidden="false" customHeight="false" outlineLevel="0" collapsed="false">
      <c r="A16" s="1" t="s">
        <v>26</v>
      </c>
      <c r="B16" s="1" t="s">
        <v>27</v>
      </c>
      <c r="C16" s="1" t="n">
        <v>221711</v>
      </c>
      <c r="D16" s="1" t="n">
        <v>6600</v>
      </c>
      <c r="E16" s="1" t="n">
        <f aca="false">SUM(C16+D16)</f>
        <v>228311</v>
      </c>
      <c r="F16" s="1" t="n">
        <f aca="false">IF(OR(E16=0,E$326=0),0,E16/E$326)*100</f>
        <v>0.190992370460835</v>
      </c>
      <c r="G16" s="1" t="n">
        <v>220677</v>
      </c>
      <c r="H16" s="1" t="n">
        <f aca="false">IF(OR(G16=0,E16=0),0,G16/E16)*100</f>
        <v>96.6563152892327</v>
      </c>
      <c r="I16" s="1" t="n">
        <v>275</v>
      </c>
      <c r="K16" s="1" t="n">
        <f aca="false">SUM(G16+I16)</f>
        <v>220952</v>
      </c>
      <c r="L16" s="1" t="n">
        <f aca="false">IF(OR(K16=0,E16=0),0,K16/E16)*100</f>
        <v>96.7767650266522</v>
      </c>
      <c r="M16" s="1" t="n">
        <f aca="false">SUM(E16-K16)</f>
        <v>7359</v>
      </c>
    </row>
    <row r="17" customFormat="false" ht="12.75" hidden="false" customHeight="false" outlineLevel="0" collapsed="false">
      <c r="A17" s="1" t="s">
        <v>28</v>
      </c>
      <c r="B17" s="1" t="s">
        <v>29</v>
      </c>
      <c r="C17" s="1" t="n">
        <v>258838</v>
      </c>
      <c r="D17" s="1" t="n">
        <v>172000</v>
      </c>
      <c r="E17" s="1" t="n">
        <f aca="false">SUM(C17+D17)</f>
        <v>430838</v>
      </c>
      <c r="F17" s="1" t="n">
        <f aca="false">IF(OR(E17=0,E$326=0),0,E17/E$326)*100</f>
        <v>0.36041527085688</v>
      </c>
      <c r="G17" s="1" t="n">
        <v>131314</v>
      </c>
      <c r="H17" s="1" t="n">
        <f aca="false">IF(OR(G17=0,E17=0),0,G17/E17)*100</f>
        <v>30.4787414294932</v>
      </c>
      <c r="I17" s="1" t="n">
        <v>0</v>
      </c>
      <c r="J17" s="1" t="n">
        <f aca="false">IF(OR(I17=0,E17=0),0,I17/E17)*100</f>
        <v>0</v>
      </c>
      <c r="K17" s="1" t="n">
        <f aca="false">SUM(G17+I17)</f>
        <v>131314</v>
      </c>
      <c r="L17" s="1" t="n">
        <f aca="false">IF(OR(K17=0,E17=0),0,K17/E17)*100</f>
        <v>30.4787414294932</v>
      </c>
      <c r="M17" s="1" t="n">
        <f aca="false">SUM(E17-K17)</f>
        <v>299524</v>
      </c>
    </row>
    <row r="18" customFormat="false" ht="12.75" hidden="false" customHeight="false" outlineLevel="0" collapsed="false">
      <c r="A18" s="1" t="s">
        <v>30</v>
      </c>
      <c r="B18" s="1" t="s">
        <v>31</v>
      </c>
      <c r="C18" s="1" t="n">
        <f aca="false">SUM(C19:C20)</f>
        <v>150000</v>
      </c>
      <c r="D18" s="1" t="n">
        <f aca="false">SUM(D19:D20)</f>
        <v>135000</v>
      </c>
      <c r="E18" s="1" t="n">
        <f aca="false">SUM(C18+D18)</f>
        <v>285000</v>
      </c>
      <c r="F18" s="1" t="n">
        <f aca="false">IF(OR(E18=0,E$326=0),0,E18/E$326)*100</f>
        <v>0.238415256301002</v>
      </c>
      <c r="G18" s="1" t="n">
        <f aca="false">SUM(G19:G20)</f>
        <v>113100</v>
      </c>
      <c r="H18" s="1" t="n">
        <f aca="false">IF(OR(G18=0,E18=0),0,G18/E18)*100</f>
        <v>39.6842105263158</v>
      </c>
      <c r="I18" s="1" t="n">
        <f aca="false">SUM(I19:I20)</f>
        <v>134097</v>
      </c>
      <c r="J18" s="1" t="n">
        <f aca="false">IF(OR(I18=0,E18=0),0,I18/E18)*100</f>
        <v>47.0515789473684</v>
      </c>
      <c r="K18" s="1" t="n">
        <f aca="false">SUM(G18+I18)</f>
        <v>247197</v>
      </c>
      <c r="L18" s="1" t="n">
        <f aca="false">IF(OR(K18=0,E18=0),0,K18/E18)*100</f>
        <v>86.7357894736842</v>
      </c>
      <c r="M18" s="1" t="n">
        <f aca="false">SUM(E18-K18)</f>
        <v>37803</v>
      </c>
    </row>
    <row r="19" customFormat="false" ht="12.75" hidden="false" customHeight="false" outlineLevel="0" collapsed="false">
      <c r="A19" s="1" t="s">
        <v>32</v>
      </c>
      <c r="B19" s="1" t="s">
        <v>33</v>
      </c>
      <c r="C19" s="1" t="n">
        <v>150000</v>
      </c>
      <c r="D19" s="1" t="n">
        <v>135000</v>
      </c>
      <c r="E19" s="1" t="n">
        <f aca="false">SUM(C19+D19)</f>
        <v>285000</v>
      </c>
      <c r="F19" s="1" t="n">
        <f aca="false">IF(OR(E19=0,E$326=0),0,E19/E$326)*100</f>
        <v>0.238415256301002</v>
      </c>
      <c r="G19" s="1" t="n">
        <v>113100</v>
      </c>
      <c r="H19" s="1" t="n">
        <f aca="false">IF(OR(G19=0,E19=0),0,G19/E19)*100</f>
        <v>39.6842105263158</v>
      </c>
      <c r="I19" s="1" t="n">
        <v>134097</v>
      </c>
      <c r="J19" s="1" t="n">
        <f aca="false">IF(OR(I19=0,E19=0),0,I19/E19)*100</f>
        <v>47.0515789473684</v>
      </c>
      <c r="K19" s="1" t="n">
        <f aca="false">SUM(G19+I19)</f>
        <v>247197</v>
      </c>
      <c r="L19" s="1" t="n">
        <f aca="false">IF(OR(K19=0,E19=0),0,K19/E19)*100</f>
        <v>86.7357894736842</v>
      </c>
      <c r="M19" s="1" t="n">
        <f aca="false">SUM(E19-K19)</f>
        <v>37803</v>
      </c>
    </row>
    <row r="20" customFormat="false" ht="12.75" hidden="false" customHeight="false" outlineLevel="0" collapsed="false">
      <c r="A20" s="1" t="s">
        <v>34</v>
      </c>
      <c r="B20" s="1" t="s">
        <v>35</v>
      </c>
      <c r="C20" s="1" t="n">
        <v>0</v>
      </c>
      <c r="D20" s="1" t="n">
        <v>0</v>
      </c>
      <c r="E20" s="1" t="n">
        <f aca="false">SUM(C20+D20)</f>
        <v>0</v>
      </c>
      <c r="F20" s="1" t="n">
        <f aca="false">IF(OR(E20=0,E$326=0),0,E20/E$326)*100</f>
        <v>0</v>
      </c>
      <c r="G20" s="1" t="n">
        <v>0</v>
      </c>
      <c r="H20" s="1" t="n">
        <f aca="false">IF(OR(G20=0,E20=0),0,G20/E20)*100</f>
        <v>0</v>
      </c>
      <c r="I20" s="1" t="n">
        <v>0</v>
      </c>
      <c r="J20" s="1" t="n">
        <f aca="false">IF(OR(I20=0,E20=0),0,I20/E20)*100</f>
        <v>0</v>
      </c>
      <c r="K20" s="1" t="n">
        <f aca="false">SUM(G20+I20)</f>
        <v>0</v>
      </c>
      <c r="L20" s="1" t="n">
        <f aca="false">IF(OR(K20=0,E20=0),0,K20/E20)*100</f>
        <v>0</v>
      </c>
      <c r="M20" s="1" t="n">
        <f aca="false">SUM(E20-K20)</f>
        <v>0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1" t="n">
        <v>170000</v>
      </c>
      <c r="D21" s="1" t="n">
        <v>186782</v>
      </c>
      <c r="E21" s="1" t="n">
        <f aca="false">SUM(C21+D21)</f>
        <v>356782</v>
      </c>
      <c r="F21" s="1" t="n">
        <f aca="false">IF(OR(E21=0,E$326=0),0,E21/E$326)*100</f>
        <v>0.298464112188014</v>
      </c>
      <c r="G21" s="1" t="n">
        <v>145999</v>
      </c>
      <c r="H21" s="1" t="n">
        <f aca="false">IF(OR(G21=0,E21=0),0,G21/E21)*100</f>
        <v>40.9210666457389</v>
      </c>
      <c r="I21" s="1" t="n">
        <v>125101</v>
      </c>
      <c r="J21" s="1" t="n">
        <f aca="false">IF(OR(I21=0,E21=0),0,I21/E21)*100</f>
        <v>35.063708370938</v>
      </c>
      <c r="K21" s="1" t="n">
        <f aca="false">SUM(G21+I21)</f>
        <v>271100</v>
      </c>
      <c r="L21" s="1" t="n">
        <f aca="false">IF(OR(K21=0,E21=0),0,K21/E21)*100</f>
        <v>75.9847750166769</v>
      </c>
      <c r="M21" s="1" t="n">
        <f aca="false">SUM(E21-K21)</f>
        <v>85682</v>
      </c>
    </row>
    <row r="22" customFormat="false" ht="12.75" hidden="false" customHeight="false" outlineLevel="0" collapsed="false">
      <c r="A22" s="1" t="s">
        <v>564</v>
      </c>
      <c r="B22" s="1" t="s">
        <v>39</v>
      </c>
      <c r="C22" s="1" t="n">
        <v>2200873</v>
      </c>
      <c r="D22" s="1" t="n">
        <v>-185000</v>
      </c>
      <c r="E22" s="1" t="n">
        <f aca="false">SUM(C22+D22)</f>
        <v>2015873</v>
      </c>
      <c r="F22" s="1" t="n">
        <f aca="false">IF(OR(E22=0,E$326=0),0,E22/E$326)*100</f>
        <v>1.68636799286059</v>
      </c>
      <c r="G22" s="1" t="n">
        <v>1713643</v>
      </c>
      <c r="H22" s="1" t="n">
        <f aca="false">IF(OR(G22=0,E22=0),0,G22/E22)*100</f>
        <v>85.0074880709251</v>
      </c>
      <c r="I22" s="1" t="n">
        <v>0</v>
      </c>
      <c r="J22" s="1" t="n">
        <f aca="false">IF(OR(I22=0,E22=0),0,I22/E22)*100</f>
        <v>0</v>
      </c>
      <c r="K22" s="1" t="n">
        <f aca="false">SUM(G22+I22)</f>
        <v>1713643</v>
      </c>
      <c r="L22" s="1" t="n">
        <f aca="false">IF(OR(K22=0,E22=0),0,K22/E22)*100</f>
        <v>85.0074880709251</v>
      </c>
      <c r="M22" s="1" t="n">
        <f aca="false">SUM(E22-K22)</f>
        <v>302230</v>
      </c>
    </row>
    <row r="23" customFormat="false" ht="12.75" hidden="false" customHeight="false" outlineLevel="0" collapsed="false">
      <c r="A23" s="1" t="s">
        <v>40</v>
      </c>
      <c r="B23" s="1" t="s">
        <v>41</v>
      </c>
      <c r="C23" s="1" t="n">
        <v>1889670</v>
      </c>
      <c r="D23" s="1" t="n">
        <v>804000</v>
      </c>
      <c r="E23" s="1" t="n">
        <f aca="false">SUM(C23+D23)</f>
        <v>2693670</v>
      </c>
      <c r="F23" s="1" t="n">
        <f aca="false">IF(OR(E23=0,E$326=0),0,E23/E$326)*100</f>
        <v>2.25337552084322</v>
      </c>
      <c r="G23" s="1" t="n">
        <v>1563545</v>
      </c>
      <c r="H23" s="1" t="n">
        <f aca="false">IF(OR(G23=0,E23=0),0,G23/E23)*100</f>
        <v>58.0451577216214</v>
      </c>
      <c r="I23" s="1" t="n">
        <v>324</v>
      </c>
      <c r="J23" s="1" t="n">
        <f aca="false">IF(OR(I23=0,E23=0),0,I23/E23)*100</f>
        <v>0.0120281994453664</v>
      </c>
      <c r="K23" s="1" t="n">
        <f aca="false">SUM(G23+I23)</f>
        <v>1563869</v>
      </c>
      <c r="L23" s="1" t="n">
        <f aca="false">IF(OR(K23=0,E23=0),0,K23/E23)*100</f>
        <v>58.0571859210668</v>
      </c>
      <c r="M23" s="1" t="n">
        <f aca="false">SUM(E23-K23)</f>
        <v>1129801</v>
      </c>
    </row>
    <row r="24" customFormat="false" ht="12.75" hidden="false" customHeight="false" outlineLevel="0" collapsed="false">
      <c r="A24" s="1" t="s">
        <v>42</v>
      </c>
      <c r="B24" s="1" t="s">
        <v>43</v>
      </c>
      <c r="C24" s="1" t="n">
        <v>1342287</v>
      </c>
      <c r="D24" s="1" t="n">
        <v>484000</v>
      </c>
      <c r="E24" s="1" t="n">
        <f aca="false">SUM(C24+D24)</f>
        <v>1826287</v>
      </c>
      <c r="F24" s="1" t="n">
        <f aca="false">IF(OR(E24=0,E$326=0),0,E24/E$326)*100</f>
        <v>1.52777081819013</v>
      </c>
      <c r="G24" s="1" t="n">
        <v>1194343</v>
      </c>
      <c r="H24" s="1" t="n">
        <f aca="false">IF(OR(G24=0,E24=0),0,G24/E24)*100</f>
        <v>65.397333496871</v>
      </c>
      <c r="I24" s="1" t="n">
        <v>1184</v>
      </c>
      <c r="J24" s="1" t="n">
        <f aca="false">IF(OR(I24=0,E24=0),0,I24/E24)*100</f>
        <v>0.0648309931571544</v>
      </c>
      <c r="K24" s="1" t="n">
        <f aca="false">SUM(G24+I24)</f>
        <v>1195527</v>
      </c>
      <c r="L24" s="1" t="n">
        <f aca="false">IF(OR(K24=0,E24=0),0,K24/E24)*100</f>
        <v>65.4621644900281</v>
      </c>
      <c r="M24" s="1" t="n">
        <f aca="false">SUM(E24-K24)</f>
        <v>630760</v>
      </c>
    </row>
    <row r="25" customFormat="false" ht="12.75" hidden="false" customHeight="false" outlineLevel="0" collapsed="false">
      <c r="A25" s="1" t="s">
        <v>44</v>
      </c>
      <c r="B25" s="1" t="s">
        <v>45</v>
      </c>
      <c r="C25" s="1" t="n">
        <v>2052598</v>
      </c>
      <c r="D25" s="1" t="n">
        <v>384000</v>
      </c>
      <c r="E25" s="1" t="n">
        <f aca="false">SUM(C25+D25)</f>
        <v>2436598</v>
      </c>
      <c r="F25" s="1" t="n">
        <f aca="false">IF(OR(E25=0,E$326=0),0,E25/E$326)*100</f>
        <v>2.0383232865702</v>
      </c>
      <c r="G25" s="1" t="n">
        <v>1411101</v>
      </c>
      <c r="H25" s="1" t="n">
        <f aca="false">IF(OR(G25=0,E25=0),0,G25/E25)*100</f>
        <v>57.9127537657012</v>
      </c>
      <c r="I25" s="1" t="n">
        <v>0</v>
      </c>
      <c r="J25" s="1" t="n">
        <f aca="false">IF(OR(I25=0,E25=0),0,I25/E25)*100</f>
        <v>0</v>
      </c>
      <c r="K25" s="1" t="n">
        <f aca="false">SUM(G25+I25)</f>
        <v>1411101</v>
      </c>
      <c r="L25" s="1" t="n">
        <f aca="false">IF(OR(K25=0,E25=0),0,K25/E25)*100</f>
        <v>57.9127537657012</v>
      </c>
      <c r="M25" s="1" t="n">
        <f aca="false">SUM(E25-K25)</f>
        <v>1025497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1" t="n">
        <v>291406</v>
      </c>
      <c r="D26" s="1" t="n">
        <v>83000</v>
      </c>
      <c r="E26" s="1" t="n">
        <f aca="false">SUM(C26+D26)</f>
        <v>374406</v>
      </c>
      <c r="F26" s="1" t="n">
        <f aca="false">IF(OR(E26=0,E$326=0),0,E26/E$326)*100</f>
        <v>0.313207377019764</v>
      </c>
      <c r="G26" s="1" t="n">
        <v>362118</v>
      </c>
      <c r="H26" s="1" t="n">
        <f aca="false">IF(OR(G26=0,E26=0),0,G26/E26)*100</f>
        <v>96.7180013140815</v>
      </c>
      <c r="I26" s="1" t="n">
        <v>0</v>
      </c>
      <c r="J26" s="1" t="n">
        <f aca="false">IF(OR(I26=0,E26=0),0,I26/E26)*100</f>
        <v>0</v>
      </c>
      <c r="K26" s="1" t="n">
        <f aca="false">SUM(G26+I26)</f>
        <v>362118</v>
      </c>
      <c r="L26" s="1" t="n">
        <f aca="false">IF(OR(K26=0,E26=0),0,K26/E26)*100</f>
        <v>96.7180013140815</v>
      </c>
      <c r="M26" s="1" t="n">
        <f aca="false">SUM(E26-K26)</f>
        <v>12288</v>
      </c>
    </row>
    <row r="27" customFormat="false" ht="12.75" hidden="false" customHeight="false" outlineLevel="0" collapsed="false">
      <c r="A27" s="1" t="s">
        <v>48</v>
      </c>
      <c r="B27" s="1" t="s">
        <v>49</v>
      </c>
      <c r="C27" s="1" t="n">
        <v>10486</v>
      </c>
      <c r="D27" s="1" t="n">
        <v>0</v>
      </c>
      <c r="E27" s="1" t="n">
        <f aca="false">SUM(C27+D27)</f>
        <v>10486</v>
      </c>
      <c r="F27" s="1" t="n">
        <f aca="false">IF(OR(E27=0,E$326=0),0,E27/E$326)*100</f>
        <v>0.00877200834235895</v>
      </c>
      <c r="G27" s="1" t="n">
        <v>8054</v>
      </c>
      <c r="H27" s="1" t="n">
        <f aca="false">IF(OR(G27=0,E27=0),0,G27/E27)*100</f>
        <v>76.8071714667175</v>
      </c>
      <c r="I27" s="1" t="n">
        <v>0</v>
      </c>
      <c r="J27" s="1" t="n">
        <f aca="false">IF(OR(I27=0,E27=0),0,I27/E27)*100</f>
        <v>0</v>
      </c>
      <c r="K27" s="1" t="n">
        <f aca="false">SUM(G27+I27)</f>
        <v>8054</v>
      </c>
      <c r="L27" s="1" t="n">
        <f aca="false">IF(OR(K27=0,E27=0),0,K27/E27)*100</f>
        <v>76.8071714667175</v>
      </c>
      <c r="M27" s="1" t="n">
        <f aca="false">SUM(E27-K27)</f>
        <v>2432</v>
      </c>
    </row>
    <row r="28" customFormat="false" ht="12.75" hidden="false" customHeight="false" outlineLevel="0" collapsed="false">
      <c r="A28" s="1" t="s">
        <v>50</v>
      </c>
      <c r="B28" s="1" t="s">
        <v>51</v>
      </c>
      <c r="C28" s="1" t="n">
        <v>203247</v>
      </c>
      <c r="D28" s="1" t="n">
        <v>48000</v>
      </c>
      <c r="E28" s="1" t="n">
        <f aca="false">SUM(C28+D28)</f>
        <v>251247</v>
      </c>
      <c r="F28" s="1" t="n">
        <f aca="false">IF(OR(E28=0,E$326=0),0,E28/E$326)*100</f>
        <v>0.210179361052132</v>
      </c>
      <c r="G28" s="1" t="n">
        <v>240707</v>
      </c>
      <c r="H28" s="1" t="n">
        <f aca="false">IF(OR(G28=0,E28=0),0,G28/E28)*100</f>
        <v>95.8049250339308</v>
      </c>
      <c r="I28" s="1" t="n">
        <v>0</v>
      </c>
      <c r="J28" s="1" t="n">
        <f aca="false">IF(OR(I28=0,E28=0),0,I28/E28)*100</f>
        <v>0</v>
      </c>
      <c r="K28" s="1" t="n">
        <f aca="false">SUM(G28+I28)</f>
        <v>240707</v>
      </c>
      <c r="L28" s="1" t="n">
        <f aca="false">IF(OR(K28=0,E28=0),0,K28/E28)*100</f>
        <v>95.8049250339308</v>
      </c>
      <c r="M28" s="1" t="n">
        <f aca="false">SUM(E28-K28)</f>
        <v>10540</v>
      </c>
    </row>
    <row r="29" customFormat="false" ht="12.75" hidden="false" customHeight="false" outlineLevel="0" collapsed="false">
      <c r="A29" s="1" t="s">
        <v>52</v>
      </c>
      <c r="B29" s="1" t="s">
        <v>53</v>
      </c>
      <c r="C29" s="1" t="n">
        <v>120</v>
      </c>
      <c r="D29" s="1" t="n">
        <v>0</v>
      </c>
      <c r="E29" s="1" t="n">
        <f aca="false">SUM(C29+D29)</f>
        <v>120</v>
      </c>
      <c r="F29" s="1" t="n">
        <f aca="false">IF(OR(E29=0,E$326=0),0,E29/E$326)*100</f>
        <v>0.000100385371074106</v>
      </c>
      <c r="G29" s="1" t="n">
        <v>67</v>
      </c>
      <c r="H29" s="1" t="n">
        <f aca="false">IF(OR(G29=0,E29=0),0,G29/E29)*100</f>
        <v>55.8333333333333</v>
      </c>
      <c r="I29" s="1" t="n">
        <v>0</v>
      </c>
      <c r="J29" s="1" t="n">
        <f aca="false">IF(OR(I29=0,E29=0),0,I29/E29)*100</f>
        <v>0</v>
      </c>
      <c r="K29" s="1" t="n">
        <f aca="false">SUM(G29+I29)</f>
        <v>67</v>
      </c>
      <c r="L29" s="1" t="n">
        <f aca="false">IF(OR(K29=0,E29=0),0,K29/E29)*100</f>
        <v>55.8333333333333</v>
      </c>
      <c r="M29" s="1" t="n">
        <f aca="false">SUM(E29-K29)</f>
        <v>53</v>
      </c>
    </row>
    <row r="30" customFormat="false" ht="12.75" hidden="false" customHeight="false" outlineLevel="0" collapsed="false">
      <c r="A30" s="1" t="s">
        <v>54</v>
      </c>
      <c r="B30" s="1" t="s">
        <v>55</v>
      </c>
      <c r="C30" s="1" t="n">
        <f aca="false">SUM(C31:C37)</f>
        <v>100</v>
      </c>
      <c r="D30" s="1" t="n">
        <f aca="false">SUM(D31:D37)</f>
        <v>0</v>
      </c>
      <c r="E30" s="1" t="n">
        <f aca="false">SUM(C30+D30)</f>
        <v>100</v>
      </c>
      <c r="F30" s="1" t="n">
        <f aca="false">IF(OR(E30=0,E$326=0),0,E30/E$326)*100</f>
        <v>8.36544758950883E-005</v>
      </c>
      <c r="G30" s="1" t="n">
        <f aca="false">SUM(G31:G37)</f>
        <v>36</v>
      </c>
      <c r="H30" s="1" t="n">
        <f aca="false">IF(OR(G30=0,E30=0),0,G30/E30)*100</f>
        <v>36</v>
      </c>
      <c r="I30" s="1" t="n">
        <f aca="false">SUM(I31:I37)</f>
        <v>0</v>
      </c>
      <c r="J30" s="1" t="n">
        <f aca="false">IF(OR(I30=0,E30=0),0,I30/E30)*100</f>
        <v>0</v>
      </c>
      <c r="K30" s="1" t="n">
        <f aca="false">SUM(G30+I30)</f>
        <v>36</v>
      </c>
      <c r="L30" s="1" t="n">
        <f aca="false">IF(OR(K30=0,E30=0),0,K30/E30)*100</f>
        <v>36</v>
      </c>
      <c r="M30" s="1" t="n">
        <f aca="false">SUM(E30-K30)</f>
        <v>64</v>
      </c>
    </row>
    <row r="31" customFormat="false" ht="12.75" hidden="false" customHeight="false" outlineLevel="0" collapsed="false">
      <c r="A31" s="1" t="s">
        <v>56</v>
      </c>
      <c r="B31" s="1" t="s">
        <v>57</v>
      </c>
      <c r="C31" s="1" t="n">
        <v>100</v>
      </c>
      <c r="D31" s="1" t="n">
        <v>0</v>
      </c>
      <c r="E31" s="1" t="n">
        <f aca="false">SUM(C31+D31)</f>
        <v>100</v>
      </c>
      <c r="F31" s="1" t="n">
        <f aca="false">IF(OR(E31=0,E$326=0),0,E31/E$326)*100</f>
        <v>8.36544758950883E-005</v>
      </c>
      <c r="G31" s="1" t="n">
        <v>36</v>
      </c>
      <c r="H31" s="1" t="n">
        <f aca="false">IF(OR(G31=0,E31=0),0,G31/E31)*100</f>
        <v>36</v>
      </c>
      <c r="I31" s="1" t="n">
        <v>0</v>
      </c>
      <c r="J31" s="1" t="n">
        <f aca="false">IF(OR(I31=0,E31=0),0,I31/E31)*100</f>
        <v>0</v>
      </c>
      <c r="K31" s="1" t="n">
        <f aca="false">SUM(G31+I31)</f>
        <v>36</v>
      </c>
      <c r="L31" s="1" t="n">
        <f aca="false">IF(OR(K31=0,E31=0),0,K31/E31)*100</f>
        <v>36</v>
      </c>
      <c r="M31" s="1" t="n">
        <f aca="false">SUM(E31-K31)</f>
        <v>64</v>
      </c>
    </row>
    <row r="32" customFormat="false" ht="12.75" hidden="false" customHeight="false" outlineLevel="0" collapsed="false">
      <c r="A32" s="1" t="s">
        <v>58</v>
      </c>
      <c r="B32" s="1" t="s">
        <v>59</v>
      </c>
      <c r="C32" s="1" t="n">
        <v>0</v>
      </c>
      <c r="D32" s="1" t="n">
        <v>0</v>
      </c>
      <c r="E32" s="1" t="n">
        <f aca="false">SUM(C32+D32)</f>
        <v>0</v>
      </c>
      <c r="F32" s="1" t="n">
        <f aca="false">IF(OR(E32=0,E$326=0),0,E32/E$326)*100</f>
        <v>0</v>
      </c>
      <c r="G32" s="1" t="n">
        <v>0</v>
      </c>
      <c r="H32" s="1" t="n">
        <f aca="false">IF(OR(G32=0,E32=0),0,G32/E32)*100</f>
        <v>0</v>
      </c>
      <c r="I32" s="1" t="n">
        <v>0</v>
      </c>
      <c r="J32" s="1" t="n">
        <f aca="false">IF(OR(I32=0,E32=0),0,I32/E32)*100</f>
        <v>0</v>
      </c>
      <c r="K32" s="1" t="n">
        <f aca="false">SUM(G32+I32)</f>
        <v>0</v>
      </c>
      <c r="L32" s="1" t="n">
        <f aca="false">IF(OR(K32=0,E32=0),0,K32/E32)*100</f>
        <v>0</v>
      </c>
      <c r="M32" s="1" t="n">
        <f aca="false">SUM(E32-K32)</f>
        <v>0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" t="n">
        <v>0</v>
      </c>
      <c r="D33" s="1" t="n">
        <v>0</v>
      </c>
      <c r="E33" s="1" t="n">
        <f aca="false">SUM(C33+D33)</f>
        <v>0</v>
      </c>
      <c r="F33" s="1" t="n">
        <f aca="false">IF(OR(E33=0,E$326=0),0,E33/E$326)*100</f>
        <v>0</v>
      </c>
      <c r="G33" s="1" t="n">
        <v>0</v>
      </c>
      <c r="H33" s="1" t="n">
        <f aca="false">IF(OR(G33=0,E33=0),0,G33/E33)*100</f>
        <v>0</v>
      </c>
      <c r="I33" s="1" t="n">
        <v>0</v>
      </c>
      <c r="J33" s="1" t="n">
        <f aca="false">IF(OR(I33=0,E33=0),0,I33/E33)*100</f>
        <v>0</v>
      </c>
      <c r="K33" s="1" t="n">
        <f aca="false">SUM(G33+I33)</f>
        <v>0</v>
      </c>
      <c r="L33" s="1" t="n">
        <f aca="false">IF(OR(K33=0,E33=0),0,K33/E33)*100</f>
        <v>0</v>
      </c>
      <c r="M33" s="1" t="n">
        <f aca="false">SUM(E33-K33)</f>
        <v>0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" t="n">
        <v>0</v>
      </c>
      <c r="D34" s="1" t="n">
        <v>0</v>
      </c>
      <c r="E34" s="1" t="n">
        <f aca="false">SUM(C34+D34)</f>
        <v>0</v>
      </c>
      <c r="F34" s="1" t="n">
        <f aca="false">IF(OR(E34=0,E$326=0),0,E34/E$326)*100</f>
        <v>0</v>
      </c>
      <c r="G34" s="1" t="n">
        <v>0</v>
      </c>
      <c r="H34" s="1" t="n">
        <f aca="false">IF(OR(G34=0,E34=0),0,G34/E34)*100</f>
        <v>0</v>
      </c>
      <c r="I34" s="1" t="n">
        <v>0</v>
      </c>
      <c r="J34" s="1" t="n">
        <f aca="false">IF(OR(I34=0,E34=0),0,I34/E34)*100</f>
        <v>0</v>
      </c>
      <c r="K34" s="1" t="n">
        <f aca="false">SUM(G34+I34)</f>
        <v>0</v>
      </c>
      <c r="L34" s="1" t="n">
        <f aca="false">IF(OR(K34=0,E34=0),0,K34/E34)*100</f>
        <v>0</v>
      </c>
      <c r="M34" s="1" t="n">
        <f aca="false">SUM(E34-K34)</f>
        <v>0</v>
      </c>
    </row>
    <row r="35" customFormat="false" ht="12.75" hidden="false" customHeight="false" outlineLevel="0" collapsed="false">
      <c r="A35" s="1" t="s">
        <v>64</v>
      </c>
      <c r="B35" s="1" t="s">
        <v>65</v>
      </c>
      <c r="C35" s="1" t="n">
        <v>0</v>
      </c>
      <c r="D35" s="1" t="n">
        <v>0</v>
      </c>
      <c r="E35" s="1" t="n">
        <f aca="false">SUM(C35+D35)</f>
        <v>0</v>
      </c>
      <c r="F35" s="1" t="n">
        <f aca="false">IF(OR(E35=0,E$326=0),0,E35/E$326)*100</f>
        <v>0</v>
      </c>
      <c r="G35" s="1" t="n">
        <v>0</v>
      </c>
      <c r="H35" s="1" t="n">
        <f aca="false">IF(OR(G35=0,E35=0),0,G35/E35)*100</f>
        <v>0</v>
      </c>
      <c r="I35" s="1" t="n">
        <v>0</v>
      </c>
      <c r="J35" s="1" t="n">
        <f aca="false">IF(OR(I35=0,E35=0),0,I35/E35)*100</f>
        <v>0</v>
      </c>
      <c r="K35" s="1" t="n">
        <f aca="false">SUM(G35+I35)</f>
        <v>0</v>
      </c>
      <c r="L35" s="1" t="n">
        <f aca="false">IF(OR(K35=0,E35=0),0,K35/E35)*100</f>
        <v>0</v>
      </c>
      <c r="M35" s="1" t="n">
        <f aca="false">SUM(E35-K35)</f>
        <v>0</v>
      </c>
    </row>
    <row r="36" customFormat="false" ht="12.75" hidden="false" customHeight="false" outlineLevel="0" collapsed="false">
      <c r="A36" s="1" t="s">
        <v>66</v>
      </c>
      <c r="B36" s="1" t="s">
        <v>67</v>
      </c>
      <c r="C36" s="1" t="n">
        <v>0</v>
      </c>
      <c r="D36" s="1" t="n">
        <v>0</v>
      </c>
      <c r="E36" s="1" t="n">
        <f aca="false">SUM(C36+D36)</f>
        <v>0</v>
      </c>
      <c r="F36" s="1" t="n">
        <f aca="false">IF(OR(E36=0,E$326=0),0,E36/E$326)*100</f>
        <v>0</v>
      </c>
      <c r="G36" s="1" t="n">
        <v>0</v>
      </c>
      <c r="H36" s="1" t="n">
        <f aca="false">IF(OR(G36=0,E36=0),0,G36/E36)*100</f>
        <v>0</v>
      </c>
      <c r="I36" s="1" t="n">
        <v>0</v>
      </c>
      <c r="J36" s="1" t="n">
        <f aca="false">IF(OR(I36=0,E36=0),0,I36/E36)*100</f>
        <v>0</v>
      </c>
      <c r="K36" s="1" t="n">
        <f aca="false">SUM(G36+I36)</f>
        <v>0</v>
      </c>
      <c r="L36" s="1" t="n">
        <f aca="false">IF(OR(K36=0,E36=0),0,K36/E36)*100</f>
        <v>0</v>
      </c>
      <c r="M36" s="1" t="n">
        <f aca="false">SUM(E36-K36)</f>
        <v>0</v>
      </c>
    </row>
    <row r="37" customFormat="false" ht="12.75" hidden="false" customHeight="false" outlineLevel="0" collapsed="false">
      <c r="A37" s="1" t="s">
        <v>68</v>
      </c>
      <c r="B37" s="1" t="s">
        <v>69</v>
      </c>
      <c r="C37" s="1" t="n">
        <v>0</v>
      </c>
      <c r="D37" s="1" t="n">
        <v>0</v>
      </c>
      <c r="E37" s="1" t="n">
        <f aca="false">SUM(C37+D37)</f>
        <v>0</v>
      </c>
      <c r="F37" s="1" t="n">
        <f aca="false">IF(OR(E37=0,E$326=0),0,E37/E$326)*100</f>
        <v>0</v>
      </c>
      <c r="G37" s="1" t="n">
        <v>0</v>
      </c>
      <c r="H37" s="1" t="n">
        <f aca="false">IF(OR(G37=0,E37=0),0,G37/E37)*100</f>
        <v>0</v>
      </c>
      <c r="I37" s="1" t="n">
        <v>0</v>
      </c>
      <c r="J37" s="1" t="n">
        <f aca="false">IF(OR(I37=0,E37=0),0,I37/E37)*100</f>
        <v>0</v>
      </c>
      <c r="K37" s="1" t="n">
        <f aca="false">SUM(G37+I37)</f>
        <v>0</v>
      </c>
      <c r="L37" s="1" t="n">
        <f aca="false">IF(OR(K37=0,E37=0),0,K37/E37)*100</f>
        <v>0</v>
      </c>
      <c r="M37" s="1" t="n">
        <f aca="false">SUM(E37-K37)</f>
        <v>0</v>
      </c>
    </row>
    <row r="38" customFormat="false" ht="12.75" hidden="false" customHeight="false" outlineLevel="0" collapsed="false">
      <c r="A38" s="1" t="s">
        <v>70</v>
      </c>
      <c r="B38" s="1" t="s">
        <v>71</v>
      </c>
      <c r="C38" s="1" t="n">
        <v>100000</v>
      </c>
      <c r="D38" s="1" t="n">
        <v>100000</v>
      </c>
      <c r="E38" s="1" t="n">
        <f aca="false">SUM(C38+D38)</f>
        <v>200000</v>
      </c>
      <c r="F38" s="1" t="n">
        <f aca="false">IF(OR(E38=0,E$326=0),0,E38/E$326)*100</f>
        <v>0.167308951790177</v>
      </c>
      <c r="G38" s="1" t="n">
        <v>121152</v>
      </c>
      <c r="H38" s="1" t="n">
        <f aca="false">IF(OR(G38=0,E38=0),0,G38/E38)*100</f>
        <v>60.576</v>
      </c>
      <c r="I38" s="1" t="n">
        <v>615</v>
      </c>
      <c r="J38" s="1" t="n">
        <f aca="false">IF(OR(I38=0,E38=0),0,I38/E38)*100</f>
        <v>0.3075</v>
      </c>
      <c r="K38" s="1" t="n">
        <f aca="false">SUM(G38+I38)</f>
        <v>121767</v>
      </c>
      <c r="L38" s="1" t="n">
        <f aca="false">IF(OR(K38=0,E38=0),0,K38/E38)*100</f>
        <v>60.8835</v>
      </c>
      <c r="M38" s="1" t="n">
        <f aca="false">SUM(E38-K38)</f>
        <v>78233</v>
      </c>
    </row>
    <row r="39" customFormat="false" ht="12.75" hidden="false" customHeight="false" outlineLevel="0" collapsed="false">
      <c r="A39" s="1" t="s">
        <v>72</v>
      </c>
      <c r="B39" s="1" t="s">
        <v>73</v>
      </c>
      <c r="C39" s="1" t="n">
        <v>434722</v>
      </c>
      <c r="D39" s="1" t="n">
        <v>86000</v>
      </c>
      <c r="E39" s="1" t="n">
        <f aca="false">SUM(C39+D39)</f>
        <v>520722</v>
      </c>
      <c r="F39" s="1" t="n">
        <f aca="false">IF(OR(E39=0,E$326=0),0,E39/E$326)*100</f>
        <v>0.435607259970421</v>
      </c>
      <c r="G39" s="1" t="n">
        <v>474678</v>
      </c>
      <c r="H39" s="1" t="n">
        <f aca="false">IF(OR(G39=0,E39=0),0,G39/E39)*100</f>
        <v>91.1576618617996</v>
      </c>
      <c r="I39" s="1" t="n">
        <v>0</v>
      </c>
      <c r="J39" s="1" t="n">
        <f aca="false">IF(OR(I39=0,E39=0),0,I39/E39)*100</f>
        <v>0</v>
      </c>
      <c r="K39" s="1" t="n">
        <f aca="false">SUM(G39+I39)</f>
        <v>474678</v>
      </c>
      <c r="L39" s="1" t="n">
        <f aca="false">IF(OR(K39=0,E39=0),0,K39/E39)*100</f>
        <v>91.1576618617996</v>
      </c>
      <c r="M39" s="1" t="n">
        <f aca="false">SUM(E39-K39)</f>
        <v>46044</v>
      </c>
    </row>
    <row r="40" customFormat="false" ht="12.75" hidden="false" customHeight="false" outlineLevel="0" collapsed="false">
      <c r="A40" s="1" t="s">
        <v>74</v>
      </c>
      <c r="B40" s="1" t="s">
        <v>75</v>
      </c>
      <c r="C40" s="1" t="n">
        <f aca="false">SUM(C41:C43)</f>
        <v>80000</v>
      </c>
      <c r="D40" s="1" t="n">
        <f aca="false">SUM(D41:D43)</f>
        <v>5000</v>
      </c>
      <c r="E40" s="1" t="n">
        <f aca="false">SUM(C40+D40)</f>
        <v>85000</v>
      </c>
      <c r="F40" s="1" t="n">
        <f aca="false">IF(OR(E40=0,E$326=0),0,E40/E$326)*100</f>
        <v>0.071106304510825</v>
      </c>
      <c r="G40" s="1" t="n">
        <f aca="false">SUM(G41:G43)</f>
        <v>69823</v>
      </c>
      <c r="H40" s="1" t="n">
        <f aca="false">IF(OR(G40=0,E40=0),0,G40/E40)*100</f>
        <v>82.1447058823529</v>
      </c>
      <c r="I40" s="1" t="n">
        <f aca="false">SUM(I41:I43)</f>
        <v>0</v>
      </c>
      <c r="J40" s="1" t="n">
        <f aca="false">IF(OR(I40=0,E40=0),0,I40/E40)*100</f>
        <v>0</v>
      </c>
      <c r="K40" s="1" t="n">
        <f aca="false">SUM(G40+I40)</f>
        <v>69823</v>
      </c>
      <c r="L40" s="1" t="n">
        <f aca="false">IF(OR(K40=0,E40=0),0,K40/E40)*100</f>
        <v>82.1447058823529</v>
      </c>
      <c r="M40" s="1" t="n">
        <f aca="false">SUM(E40-K40)</f>
        <v>15177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n">
        <v>80000</v>
      </c>
      <c r="D41" s="1" t="n">
        <v>5000</v>
      </c>
      <c r="E41" s="1" t="n">
        <f aca="false">SUM(C41+D41)</f>
        <v>85000</v>
      </c>
      <c r="F41" s="1" t="n">
        <f aca="false">IF(OR(E41=0,E$326=0),0,E41/E$326)*100</f>
        <v>0.071106304510825</v>
      </c>
      <c r="G41" s="1" t="n">
        <v>69823</v>
      </c>
      <c r="H41" s="1" t="n">
        <f aca="false">IF(OR(G41=0,E41=0),0,G41/E41)*100</f>
        <v>82.1447058823529</v>
      </c>
      <c r="I41" s="1" t="n">
        <v>0</v>
      </c>
      <c r="J41" s="1" t="n">
        <f aca="false">IF(OR(I41=0,E41=0),0,I41/E41)*100</f>
        <v>0</v>
      </c>
      <c r="K41" s="1" t="n">
        <f aca="false">SUM(G41+I41)</f>
        <v>69823</v>
      </c>
      <c r="L41" s="1" t="n">
        <f aca="false">IF(OR(K41=0,E41=0),0,K41/E41)*100</f>
        <v>82.1447058823529</v>
      </c>
      <c r="M41" s="1" t="n">
        <f aca="false">SUM(E41-K41)</f>
        <v>15177</v>
      </c>
    </row>
    <row r="42" customFormat="false" ht="12.75" hidden="false" customHeight="false" outlineLevel="0" collapsed="false">
      <c r="A42" s="1" t="s">
        <v>78</v>
      </c>
      <c r="B42" s="1" t="s">
        <v>79</v>
      </c>
      <c r="C42" s="1" t="n">
        <v>0</v>
      </c>
      <c r="D42" s="1" t="n">
        <v>0</v>
      </c>
      <c r="E42" s="1" t="n">
        <f aca="false">SUM(C42+D42)</f>
        <v>0</v>
      </c>
      <c r="F42" s="1" t="n">
        <f aca="false">IF(OR(E42=0,E$326=0),0,E42/E$326)*100</f>
        <v>0</v>
      </c>
      <c r="G42" s="1" t="n">
        <v>0</v>
      </c>
      <c r="H42" s="1" t="n">
        <f aca="false">IF(OR(G42=0,E42=0),0,G42/E42)*100</f>
        <v>0</v>
      </c>
      <c r="I42" s="1" t="n">
        <v>0</v>
      </c>
      <c r="J42" s="1" t="n">
        <f aca="false">IF(OR(I42=0,E42=0),0,I42/E42)*100</f>
        <v>0</v>
      </c>
      <c r="K42" s="1" t="n">
        <f aca="false">SUM(G42+I42)</f>
        <v>0</v>
      </c>
      <c r="L42" s="1" t="n">
        <f aca="false">IF(OR(K42=0,E42=0),0,K42/E42)*100</f>
        <v>0</v>
      </c>
      <c r="M42" s="1" t="n">
        <f aca="false">SUM(E42-K42)</f>
        <v>0</v>
      </c>
    </row>
    <row r="43" customFormat="false" ht="12.75" hidden="false" customHeight="false" outlineLevel="0" collapsed="false">
      <c r="A43" s="1" t="s">
        <v>80</v>
      </c>
      <c r="B43" s="1" t="s">
        <v>81</v>
      </c>
      <c r="C43" s="1" t="n">
        <v>0</v>
      </c>
      <c r="D43" s="1" t="n">
        <v>0</v>
      </c>
      <c r="E43" s="1" t="n">
        <f aca="false">SUM(C43+D43)</f>
        <v>0</v>
      </c>
      <c r="F43" s="1" t="n">
        <f aca="false">IF(OR(E43=0,E$326=0),0,E43/E$326)*100</f>
        <v>0</v>
      </c>
      <c r="G43" s="1" t="n">
        <v>0</v>
      </c>
      <c r="H43" s="1" t="n">
        <f aca="false">IF(OR(G43=0,E43=0),0,G43/E43)*100</f>
        <v>0</v>
      </c>
      <c r="I43" s="1" t="n">
        <v>0</v>
      </c>
      <c r="J43" s="1" t="n">
        <f aca="false">IF(OR(I43=0,E43=0),0,I43/E43)*100</f>
        <v>0</v>
      </c>
      <c r="K43" s="1" t="n">
        <f aca="false">SUM(G43+I43)</f>
        <v>0</v>
      </c>
      <c r="L43" s="1" t="n">
        <f aca="false">IF(OR(K43=0,E43=0),0,K43/E43)*100</f>
        <v>0</v>
      </c>
      <c r="M43" s="1" t="n">
        <f aca="false">SUM(E43-K43)</f>
        <v>0</v>
      </c>
    </row>
    <row r="44" customFormat="false" ht="12.75" hidden="false" customHeight="false" outlineLevel="0" collapsed="false">
      <c r="A44" s="1" t="s">
        <v>82</v>
      </c>
      <c r="B44" s="1" t="s">
        <v>83</v>
      </c>
      <c r="C44" s="1" t="n">
        <v>3647381</v>
      </c>
      <c r="D44" s="1" t="n">
        <v>-3647382</v>
      </c>
      <c r="E44" s="1" t="n">
        <f aca="false">SUM(C44+D44)</f>
        <v>-1</v>
      </c>
      <c r="F44" s="1" t="n">
        <f aca="false">IF(OR(E44=0,E$326=0),0,E44/E$326)*100</f>
        <v>-8.36544758950883E-007</v>
      </c>
      <c r="G44" s="1" t="n">
        <v>0</v>
      </c>
      <c r="H44" s="1" t="n">
        <f aca="false">IF(OR(G44=0,E44=0),0,G44/E44)*100</f>
        <v>0</v>
      </c>
      <c r="I44" s="1" t="n">
        <v>0</v>
      </c>
      <c r="J44" s="1" t="n">
        <f aca="false">IF(OR(I44=0,E44=0),0,I44/E44)*100</f>
        <v>0</v>
      </c>
      <c r="K44" s="1" t="n">
        <f aca="false">SUM(G44+I44)</f>
        <v>0</v>
      </c>
      <c r="L44" s="1" t="n">
        <f aca="false">IF(OR(K44=0,E44=0),0,K44/E44)*100</f>
        <v>0</v>
      </c>
      <c r="M44" s="1" t="n">
        <f aca="false">SUM(E44-K44)</f>
        <v>-1</v>
      </c>
    </row>
    <row r="45" customFormat="false" ht="12.75" hidden="false" customHeight="false" outlineLevel="0" collapsed="false">
      <c r="A45" s="1" t="s">
        <v>84</v>
      </c>
      <c r="B45" s="1" t="s">
        <v>85</v>
      </c>
      <c r="C45" s="1" t="n">
        <f aca="false">SUM(C46:C47)</f>
        <v>26000</v>
      </c>
      <c r="D45" s="1" t="n">
        <f aca="false">SUM(D46:D47)</f>
        <v>0</v>
      </c>
      <c r="E45" s="1" t="n">
        <f aca="false">SUM(C45+D45)</f>
        <v>26000</v>
      </c>
      <c r="F45" s="1" t="n">
        <f aca="false">IF(OR(E45=0,E$326=0),0,E45/E$326)*100</f>
        <v>0.0217501637327229</v>
      </c>
      <c r="G45" s="1" t="n">
        <f aca="false">SUM(G46:G47)</f>
        <v>4460</v>
      </c>
      <c r="H45" s="1" t="n">
        <f aca="false">IF(OR(G45=0,E45=0),0,G45/E45)*100</f>
        <v>17.1538461538462</v>
      </c>
      <c r="I45" s="1" t="n">
        <f aca="false">SUM(I46:I47)</f>
        <v>0</v>
      </c>
      <c r="J45" s="1" t="n">
        <f aca="false">IF(OR(I45=0,E45=0),0,I45/E45)*100</f>
        <v>0</v>
      </c>
      <c r="K45" s="1" t="n">
        <f aca="false">SUM(G45+I45)</f>
        <v>4460</v>
      </c>
      <c r="L45" s="1" t="n">
        <f aca="false">IF(OR(K45=0,E45=0),0,K45/E45)*100</f>
        <v>17.1538461538462</v>
      </c>
      <c r="M45" s="1" t="n">
        <f aca="false">SUM(E45-K45)</f>
        <v>21540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n">
        <v>26000</v>
      </c>
      <c r="D46" s="1" t="n">
        <v>0</v>
      </c>
      <c r="E46" s="1" t="n">
        <f aca="false">SUM(C46+D46)</f>
        <v>26000</v>
      </c>
      <c r="F46" s="1" t="n">
        <f aca="false">IF(OR(E46=0,E$326=0),0,E46/E$326)*100</f>
        <v>0.0217501637327229</v>
      </c>
      <c r="G46" s="1" t="n">
        <v>4460</v>
      </c>
      <c r="H46" s="1" t="n">
        <f aca="false">IF(OR(G46=0,E46=0),0,G46/E46)*100</f>
        <v>17.1538461538462</v>
      </c>
      <c r="I46" s="1" t="n">
        <v>0</v>
      </c>
      <c r="J46" s="1" t="n">
        <f aca="false">IF(OR(I46=0,E46=0),0,I46/E46)*100</f>
        <v>0</v>
      </c>
      <c r="K46" s="1" t="n">
        <f aca="false">SUM(G46+I46)</f>
        <v>4460</v>
      </c>
      <c r="L46" s="1" t="n">
        <f aca="false">IF(OR(K46=0,E46=0),0,K46/E46)*100</f>
        <v>17.1538461538462</v>
      </c>
      <c r="M46" s="1" t="n">
        <f aca="false">SUM(E46-K46)</f>
        <v>21540</v>
      </c>
    </row>
    <row r="47" customFormat="false" ht="12.75" hidden="false" customHeight="false" outlineLevel="0" collapsed="false">
      <c r="A47" s="1" t="s">
        <v>88</v>
      </c>
      <c r="B47" s="1" t="s">
        <v>89</v>
      </c>
      <c r="C47" s="1" t="n">
        <v>0</v>
      </c>
      <c r="D47" s="1" t="n">
        <v>0</v>
      </c>
      <c r="E47" s="1" t="n">
        <f aca="false">SUM(C47+D47)</f>
        <v>0</v>
      </c>
      <c r="F47" s="1" t="n">
        <f aca="false">IF(OR(E47=0,E$326=0),0,E47/E$326)*100</f>
        <v>0</v>
      </c>
      <c r="G47" s="1" t="n">
        <v>0</v>
      </c>
      <c r="H47" s="1" t="n">
        <f aca="false">IF(OR(G47=0,E47=0),0,G47/E47)*100</f>
        <v>0</v>
      </c>
      <c r="I47" s="1" t="n">
        <v>0</v>
      </c>
      <c r="J47" s="1" t="n">
        <f aca="false">IF(OR(I47=0,E47=0),0,I47/E47)*100</f>
        <v>0</v>
      </c>
      <c r="K47" s="1" t="n">
        <f aca="false">SUM(G47+I47)</f>
        <v>0</v>
      </c>
      <c r="L47" s="1" t="n">
        <f aca="false">IF(OR(K47=0,E47=0),0,K47/E47)*100</f>
        <v>0</v>
      </c>
      <c r="M47" s="1" t="n">
        <f aca="false">SUM(E47-K47)</f>
        <v>0</v>
      </c>
    </row>
    <row r="48" customFormat="false" ht="12.75" hidden="false" customHeight="false" outlineLevel="0" collapsed="false">
      <c r="A48" s="1" t="s">
        <v>90</v>
      </c>
      <c r="B48" s="1" t="s">
        <v>91</v>
      </c>
      <c r="C48" s="1" t="n">
        <f aca="false">SUM(C49:C50)</f>
        <v>0</v>
      </c>
      <c r="D48" s="1" t="n">
        <f aca="false">SUM(D49:D50)</f>
        <v>0</v>
      </c>
      <c r="E48" s="1" t="n">
        <f aca="false">SUM(C48+D48)</f>
        <v>0</v>
      </c>
      <c r="F48" s="1" t="n">
        <f aca="false">IF(OR(E48=0,E$326=0),0,E48/E$326)*100</f>
        <v>0</v>
      </c>
      <c r="G48" s="1" t="n">
        <f aca="false">SUM(G49:G50)</f>
        <v>0</v>
      </c>
      <c r="H48" s="1" t="n">
        <f aca="false">IF(OR(G48=0,E48=0),0,G48/E48)*100</f>
        <v>0</v>
      </c>
      <c r="I48" s="1" t="n">
        <f aca="false">SUM(I49:I50)</f>
        <v>0</v>
      </c>
      <c r="J48" s="1" t="n">
        <f aca="false">IF(OR(I48=0,E48=0),0,I48/E48)*100</f>
        <v>0</v>
      </c>
      <c r="K48" s="1" t="n">
        <f aca="false">SUM(G48+I48)</f>
        <v>0</v>
      </c>
      <c r="L48" s="1" t="n">
        <f aca="false">IF(OR(K48=0,E48=0),0,K48/E48)*100</f>
        <v>0</v>
      </c>
      <c r="M48" s="1" t="n">
        <f aca="false">SUM(E48-K48)</f>
        <v>0</v>
      </c>
    </row>
    <row r="49" customFormat="false" ht="12.75" hidden="false" customHeight="false" outlineLevel="0" collapsed="false">
      <c r="A49" s="1" t="s">
        <v>92</v>
      </c>
      <c r="B49" s="1" t="s">
        <v>93</v>
      </c>
      <c r="C49" s="1" t="n">
        <v>0</v>
      </c>
      <c r="D49" s="1" t="n">
        <v>0</v>
      </c>
      <c r="E49" s="1" t="n">
        <f aca="false">SUM(C49+D49)</f>
        <v>0</v>
      </c>
      <c r="F49" s="1" t="n">
        <f aca="false">IF(OR(E49=0,E$326=0),0,E49/E$326)*100</f>
        <v>0</v>
      </c>
      <c r="G49" s="1" t="n">
        <v>0</v>
      </c>
      <c r="H49" s="1" t="n">
        <f aca="false">IF(OR(G49=0,E49=0),0,G49/E49)*100</f>
        <v>0</v>
      </c>
      <c r="I49" s="1" t="n">
        <v>0</v>
      </c>
      <c r="J49" s="1" t="n">
        <f aca="false">IF(OR(I49=0,E49=0),0,I49/E49)*100</f>
        <v>0</v>
      </c>
      <c r="K49" s="1" t="n">
        <f aca="false">SUM(G49+I49)</f>
        <v>0</v>
      </c>
      <c r="L49" s="1" t="n">
        <f aca="false">IF(OR(K49=0,E49=0),0,K49/E49)*100</f>
        <v>0</v>
      </c>
      <c r="M49" s="1" t="n">
        <f aca="false">SUM(E49-K49)</f>
        <v>0</v>
      </c>
    </row>
    <row r="50" customFormat="false" ht="12.75" hidden="false" customHeight="false" outlineLevel="0" collapsed="false">
      <c r="A50" s="1" t="s">
        <v>94</v>
      </c>
      <c r="B50" s="1" t="s">
        <v>95</v>
      </c>
      <c r="C50" s="1" t="n">
        <v>0</v>
      </c>
      <c r="D50" s="1" t="n">
        <v>0</v>
      </c>
      <c r="E50" s="1" t="n">
        <f aca="false">SUM(C50+D50)</f>
        <v>0</v>
      </c>
      <c r="F50" s="1" t="n">
        <f aca="false">IF(OR(E50=0,E$326=0),0,E50/E$326)*100</f>
        <v>0</v>
      </c>
      <c r="G50" s="1" t="n">
        <v>0</v>
      </c>
      <c r="H50" s="1" t="n">
        <f aca="false">IF(OR(G50=0,E50=0),0,G50/E50)*100</f>
        <v>0</v>
      </c>
      <c r="I50" s="1" t="n">
        <v>0</v>
      </c>
      <c r="J50" s="1" t="n">
        <f aca="false">IF(OR(I50=0,E50=0),0,I50/E50)*100</f>
        <v>0</v>
      </c>
      <c r="K50" s="1" t="n">
        <f aca="false">SUM(G50+I50)</f>
        <v>0</v>
      </c>
      <c r="L50" s="1" t="n">
        <f aca="false">IF(OR(K50=0,E50=0),0,K50/E50)*100</f>
        <v>0</v>
      </c>
      <c r="M50" s="1" t="n">
        <f aca="false">SUM(E50-K50)</f>
        <v>0</v>
      </c>
    </row>
    <row r="51" customFormat="false" ht="12.75" hidden="false" customHeight="false" outlineLevel="0" collapsed="false">
      <c r="A51" s="1" t="s">
        <v>96</v>
      </c>
      <c r="B51" s="1" t="s">
        <v>97</v>
      </c>
      <c r="C51" s="1" t="n">
        <f aca="false">SUM(C52:C54)</f>
        <v>18000</v>
      </c>
      <c r="D51" s="1" t="n">
        <f aca="false">SUM(D52:D54)</f>
        <v>0</v>
      </c>
      <c r="E51" s="1" t="n">
        <f aca="false">SUM(C51+D51)</f>
        <v>18000</v>
      </c>
      <c r="F51" s="1" t="n">
        <f aca="false">IF(OR(E51=0,E$326=0),0,E51/E$326)*100</f>
        <v>0.0150578056611159</v>
      </c>
      <c r="G51" s="1" t="n">
        <f aca="false">SUM(G52:G54)</f>
        <v>0</v>
      </c>
      <c r="H51" s="1" t="n">
        <f aca="false">IF(OR(G51=0,E51=0),0,G51/E51)*100</f>
        <v>0</v>
      </c>
      <c r="I51" s="1" t="n">
        <f aca="false">SUM(I52:I54)</f>
        <v>0</v>
      </c>
      <c r="J51" s="1" t="n">
        <f aca="false">IF(OR(I51=0,E51=0),0,I51/E51)*100</f>
        <v>0</v>
      </c>
      <c r="K51" s="1" t="n">
        <f aca="false">SUM(G51+I51)</f>
        <v>0</v>
      </c>
      <c r="L51" s="1" t="n">
        <f aca="false">IF(OR(K51=0,E51=0),0,K51/E51)*100</f>
        <v>0</v>
      </c>
      <c r="M51" s="1" t="n">
        <f aca="false">SUM(E51-K51)</f>
        <v>18000</v>
      </c>
    </row>
    <row r="52" customFormat="false" ht="12.75" hidden="false" customHeight="false" outlineLevel="0" collapsed="false">
      <c r="A52" s="1" t="s">
        <v>98</v>
      </c>
      <c r="B52" s="1" t="s">
        <v>99</v>
      </c>
      <c r="C52" s="1" t="n">
        <v>18000</v>
      </c>
      <c r="D52" s="1" t="n">
        <v>0</v>
      </c>
      <c r="E52" s="1" t="n">
        <f aca="false">SUM(C52+D52)</f>
        <v>18000</v>
      </c>
      <c r="F52" s="1" t="n">
        <f aca="false">IF(OR(E52=0,E$326=0),0,E52/E$326)*100</f>
        <v>0.0150578056611159</v>
      </c>
      <c r="G52" s="1" t="n">
        <v>0</v>
      </c>
      <c r="H52" s="1" t="n">
        <f aca="false">IF(OR(G52=0,E52=0),0,G52/E52)*100</f>
        <v>0</v>
      </c>
      <c r="I52" s="1" t="n">
        <v>0</v>
      </c>
      <c r="J52" s="1" t="n">
        <f aca="false">IF(OR(I52=0,E52=0),0,I52/E52)*100</f>
        <v>0</v>
      </c>
      <c r="K52" s="1" t="n">
        <f aca="false">SUM(G52+I52)</f>
        <v>0</v>
      </c>
      <c r="L52" s="1" t="n">
        <f aca="false">IF(OR(K52=0,E52=0),0,K52/E52)*100</f>
        <v>0</v>
      </c>
      <c r="M52" s="1" t="n">
        <f aca="false">SUM(E52-K52)</f>
        <v>18000</v>
      </c>
    </row>
    <row r="53" customFormat="false" ht="12.75" hidden="false" customHeight="false" outlineLevel="0" collapsed="false">
      <c r="A53" s="1" t="s">
        <v>100</v>
      </c>
      <c r="B53" s="1" t="s">
        <v>101</v>
      </c>
      <c r="C53" s="1" t="n">
        <v>0</v>
      </c>
      <c r="D53" s="1" t="n">
        <v>0</v>
      </c>
      <c r="E53" s="1" t="n">
        <f aca="false">SUM(C53+D53)</f>
        <v>0</v>
      </c>
      <c r="F53" s="1" t="n">
        <f aca="false">IF(OR(E53=0,E$326=0),0,E53/E$326)*100</f>
        <v>0</v>
      </c>
      <c r="G53" s="1" t="n">
        <v>0</v>
      </c>
      <c r="H53" s="1" t="n">
        <f aca="false">IF(OR(G53=0,E53=0),0,G53/E53)*100</f>
        <v>0</v>
      </c>
      <c r="I53" s="1" t="n">
        <v>0</v>
      </c>
      <c r="J53" s="1" t="n">
        <f aca="false">IF(OR(I53=0,E53=0),0,I53/E53)*100</f>
        <v>0</v>
      </c>
      <c r="K53" s="1" t="n">
        <f aca="false">SUM(G53+I53)</f>
        <v>0</v>
      </c>
      <c r="L53" s="1" t="n">
        <f aca="false">IF(OR(K53=0,E53=0),0,K53/E53)*100</f>
        <v>0</v>
      </c>
      <c r="M53" s="1" t="n">
        <f aca="false">SUM(E53-K53)</f>
        <v>0</v>
      </c>
    </row>
    <row r="54" customFormat="false" ht="12.75" hidden="false" customHeight="false" outlineLevel="0" collapsed="false">
      <c r="A54" s="1" t="s">
        <v>102</v>
      </c>
      <c r="B54" s="1" t="s">
        <v>103</v>
      </c>
      <c r="C54" s="1" t="n">
        <v>0</v>
      </c>
      <c r="D54" s="1" t="n">
        <v>0</v>
      </c>
      <c r="E54" s="1" t="n">
        <f aca="false">SUM(C54+D54)</f>
        <v>0</v>
      </c>
      <c r="F54" s="1" t="n">
        <f aca="false">IF(OR(E54=0,E$326=0),0,E54/E$326)*100</f>
        <v>0</v>
      </c>
      <c r="G54" s="1" t="n">
        <v>0</v>
      </c>
      <c r="H54" s="1" t="n">
        <f aca="false">IF(OR(G54=0,E54=0),0,G54/E54)*100</f>
        <v>0</v>
      </c>
      <c r="I54" s="1" t="n">
        <v>0</v>
      </c>
      <c r="J54" s="1" t="n">
        <f aca="false">IF(OR(I54=0,E54=0),0,I54/E54)*100</f>
        <v>0</v>
      </c>
      <c r="K54" s="1" t="n">
        <f aca="false">SUM(G54+I54)</f>
        <v>0</v>
      </c>
      <c r="L54" s="1" t="n">
        <f aca="false">IF(OR(K54=0,E54=0),0,K54/E54)*100</f>
        <v>0</v>
      </c>
      <c r="M54" s="1" t="n">
        <f aca="false">SUM(E54-K54)</f>
        <v>0</v>
      </c>
    </row>
    <row r="55" customFormat="false" ht="12.75" hidden="false" customHeight="false" outlineLevel="0" collapsed="false">
      <c r="A55" s="1" t="s">
        <v>104</v>
      </c>
      <c r="B55" s="1" t="s">
        <v>105</v>
      </c>
      <c r="C55" s="1" t="n">
        <f aca="false">SUM(C56:C90)-C57-C65-C70-C83</f>
        <v>4921000</v>
      </c>
      <c r="D55" s="1" t="n">
        <f aca="false">SUM(D56:D90)-D57-D65-D70-D83</f>
        <v>851000</v>
      </c>
      <c r="E55" s="1" t="n">
        <f aca="false">SUM(C55+D55)</f>
        <v>5772000</v>
      </c>
      <c r="F55" s="1" t="n">
        <f aca="false">IF(OR(E55=0,E$326=0),0,E55/E$326)*100</f>
        <v>4.82853634866449</v>
      </c>
      <c r="G55" s="1" t="n">
        <f aca="false">SUM(G56:G90)-G57-G65-G70-G83</f>
        <v>2966532</v>
      </c>
      <c r="H55" s="1" t="n">
        <f aca="false">IF(OR(G55=0,E55=0),0,G55/E55)*100</f>
        <v>51.3952182952183</v>
      </c>
      <c r="I55" s="1" t="n">
        <f aca="false">SUM(I56:I90)-I57-I65-I70-I83</f>
        <v>1378368</v>
      </c>
      <c r="J55" s="1" t="n">
        <f aca="false">IF(OR(I55=0,E55=0),0,I55/E55)*100</f>
        <v>23.8802494802495</v>
      </c>
      <c r="K55" s="1" t="n">
        <f aca="false">SUM(G55+I55)</f>
        <v>4344900</v>
      </c>
      <c r="L55" s="1" t="n">
        <f aca="false">IF(OR(K55=0,E55=0),0,K55/E55)*100</f>
        <v>75.2754677754678</v>
      </c>
      <c r="M55" s="1" t="n">
        <f aca="false">SUM(E55-K55)</f>
        <v>1427100</v>
      </c>
    </row>
    <row r="56" customFormat="false" ht="12.75" hidden="false" customHeight="false" outlineLevel="0" collapsed="false">
      <c r="A56" s="1" t="s">
        <v>106</v>
      </c>
      <c r="B56" s="1" t="s">
        <v>107</v>
      </c>
      <c r="C56" s="1" t="n">
        <v>106000</v>
      </c>
      <c r="D56" s="1" t="n">
        <v>-4000</v>
      </c>
      <c r="E56" s="1" t="n">
        <f aca="false">SUM(C56+D56)</f>
        <v>102000</v>
      </c>
      <c r="F56" s="1" t="n">
        <f aca="false">IF(OR(E56=0,E$326=0),0,E56/E$326)*100</f>
        <v>0.08532756541299</v>
      </c>
      <c r="G56" s="1" t="n">
        <v>28582</v>
      </c>
      <c r="H56" s="1" t="n">
        <f aca="false">IF(OR(G56=0,E56=0),0,G56/E56)*100</f>
        <v>28.021568627451</v>
      </c>
      <c r="I56" s="1" t="n">
        <v>46326</v>
      </c>
      <c r="J56" s="1" t="n">
        <f aca="false">IF(OR(I56=0,E56=0),0,I56/E56)*100</f>
        <v>45.4176470588235</v>
      </c>
      <c r="K56" s="1" t="n">
        <f aca="false">SUM(G56+I56)</f>
        <v>74908</v>
      </c>
      <c r="L56" s="1" t="n">
        <f aca="false">IF(OR(K56=0,E56=0),0,K56/E56)*100</f>
        <v>73.4392156862745</v>
      </c>
      <c r="M56" s="1" t="n">
        <f aca="false">SUM(E56-K56)</f>
        <v>27092</v>
      </c>
    </row>
    <row r="57" customFormat="false" ht="12.75" hidden="false" customHeight="false" outlineLevel="0" collapsed="false">
      <c r="A57" s="1" t="s">
        <v>108</v>
      </c>
      <c r="B57" s="1" t="s">
        <v>109</v>
      </c>
      <c r="C57" s="1" t="n">
        <f aca="false">SUM(C58:C59)</f>
        <v>400000</v>
      </c>
      <c r="D57" s="1" t="n">
        <f aca="false">SUM(D58:D59)</f>
        <v>0</v>
      </c>
      <c r="E57" s="1" t="n">
        <f aca="false">SUM(C57+D57)</f>
        <v>400000</v>
      </c>
      <c r="F57" s="1" t="n">
        <f aca="false">IF(OR(E57=0,E$326=0),0,E57/E$326)*100</f>
        <v>0.334617903580353</v>
      </c>
      <c r="G57" s="1" t="n">
        <f aca="false">SUM(G58:G59)</f>
        <v>3422</v>
      </c>
      <c r="H57" s="1" t="n">
        <f aca="false">IF(OR(G57=0,E57=0),0,G57/E57)*100</f>
        <v>0.8555</v>
      </c>
      <c r="I57" s="1" t="n">
        <f aca="false">SUM(I58:I59)</f>
        <v>135794</v>
      </c>
      <c r="J57" s="1" t="n">
        <f aca="false">IF(OR(I57=0,E57=0),0,I57/E57)*100</f>
        <v>33.9485</v>
      </c>
      <c r="K57" s="1" t="n">
        <f aca="false">SUM(G57+I57)</f>
        <v>139216</v>
      </c>
      <c r="L57" s="1" t="n">
        <f aca="false">IF(OR(K57=0,E57=0),0,K57/E57)*100</f>
        <v>34.804</v>
      </c>
      <c r="M57" s="1" t="n">
        <f aca="false">SUM(E57-K57)</f>
        <v>260784</v>
      </c>
    </row>
    <row r="58" customFormat="false" ht="12.75" hidden="false" customHeight="false" outlineLevel="0" collapsed="false">
      <c r="A58" s="1" t="s">
        <v>110</v>
      </c>
      <c r="B58" s="1" t="s">
        <v>111</v>
      </c>
      <c r="C58" s="1" t="n">
        <v>400000</v>
      </c>
      <c r="D58" s="1" t="n">
        <v>0</v>
      </c>
      <c r="E58" s="1" t="n">
        <f aca="false">SUM(C58+D58)</f>
        <v>400000</v>
      </c>
      <c r="F58" s="1" t="n">
        <f aca="false">IF(OR(E58=0,E$326=0),0,E58/E$326)*100</f>
        <v>0.334617903580353</v>
      </c>
      <c r="G58" s="1" t="n">
        <v>3422</v>
      </c>
      <c r="H58" s="1" t="n">
        <f aca="false">IF(OR(G58=0,E58=0),0,G58/E58)*100</f>
        <v>0.8555</v>
      </c>
      <c r="I58" s="1" t="n">
        <v>135794</v>
      </c>
      <c r="J58" s="1" t="n">
        <f aca="false">IF(OR(I58=0,E58=0),0,I58/E58)*100</f>
        <v>33.9485</v>
      </c>
      <c r="K58" s="1" t="n">
        <f aca="false">SUM(G58+I58)</f>
        <v>139216</v>
      </c>
      <c r="L58" s="1" t="n">
        <f aca="false">IF(OR(K58=0,E58=0),0,K58/E58)*100</f>
        <v>34.804</v>
      </c>
      <c r="M58" s="1" t="n">
        <f aca="false">SUM(E58-K58)</f>
        <v>260784</v>
      </c>
    </row>
    <row r="59" customFormat="false" ht="12.75" hidden="false" customHeight="false" outlineLevel="0" collapsed="false">
      <c r="A59" s="1" t="s">
        <v>112</v>
      </c>
      <c r="B59" s="1" t="s">
        <v>113</v>
      </c>
      <c r="C59" s="1" t="n">
        <v>0</v>
      </c>
      <c r="D59" s="1" t="n">
        <v>0</v>
      </c>
      <c r="E59" s="1" t="n">
        <f aca="false">SUM(C59+D59)</f>
        <v>0</v>
      </c>
      <c r="F59" s="1" t="n">
        <f aca="false">IF(OR(E59=0,E$326=0),0,E59/E$326)*100</f>
        <v>0</v>
      </c>
      <c r="G59" s="1" t="n">
        <v>0</v>
      </c>
      <c r="H59" s="1" t="n">
        <f aca="false">IF(OR(G59=0,E59=0),0,G59/E59)*100</f>
        <v>0</v>
      </c>
      <c r="I59" s="1" t="n">
        <v>0</v>
      </c>
      <c r="J59" s="1" t="n">
        <f aca="false">IF(OR(I59=0,E59=0),0,I59/E59)*100</f>
        <v>0</v>
      </c>
      <c r="K59" s="1" t="n">
        <f aca="false">SUM(G59+I59)</f>
        <v>0</v>
      </c>
      <c r="L59" s="1" t="n">
        <f aca="false">IF(OR(K59=0,E59=0),0,K59/E59)*100</f>
        <v>0</v>
      </c>
      <c r="M59" s="1" t="n">
        <f aca="false">SUM(E59-K59)</f>
        <v>0</v>
      </c>
    </row>
    <row r="60" customFormat="false" ht="12.75" hidden="false" customHeight="false" outlineLevel="0" collapsed="false">
      <c r="A60" s="1" t="s">
        <v>114</v>
      </c>
      <c r="B60" s="1" t="s">
        <v>115</v>
      </c>
      <c r="C60" s="1" t="n">
        <v>156000</v>
      </c>
      <c r="D60" s="1" t="n">
        <v>7000</v>
      </c>
      <c r="E60" s="1" t="n">
        <f aca="false">SUM(C60+D60)</f>
        <v>163000</v>
      </c>
      <c r="F60" s="1" t="n">
        <f aca="false">IF(OR(E60=0,E$326=0),0,E60/E$326)*100</f>
        <v>0.136356795708994</v>
      </c>
      <c r="G60" s="1" t="n">
        <v>97667</v>
      </c>
      <c r="H60" s="1" t="n">
        <f aca="false">IF(OR(G60=0,E60=0),0,G60/E60)*100</f>
        <v>59.9184049079755</v>
      </c>
      <c r="I60" s="1" t="n">
        <v>15583</v>
      </c>
      <c r="J60" s="1" t="n">
        <f aca="false">IF(OR(I60=0,E60=0),0,I60/E60)*100</f>
        <v>9.5601226993865</v>
      </c>
      <c r="K60" s="1" t="n">
        <f aca="false">SUM(G60+I60)</f>
        <v>113250</v>
      </c>
      <c r="L60" s="1" t="n">
        <f aca="false">IF(OR(K60=0,E60=0),0,K60/E60)*100</f>
        <v>69.478527607362</v>
      </c>
      <c r="M60" s="1" t="n">
        <f aca="false">SUM(E60-K60)</f>
        <v>49750</v>
      </c>
    </row>
    <row r="61" customFormat="false" ht="12.75" hidden="false" customHeight="false" outlineLevel="0" collapsed="false">
      <c r="A61" s="1" t="s">
        <v>116</v>
      </c>
      <c r="B61" s="1" t="s">
        <v>117</v>
      </c>
      <c r="C61" s="1" t="n">
        <v>20000</v>
      </c>
      <c r="D61" s="1" t="n">
        <v>-10000</v>
      </c>
      <c r="E61" s="1" t="n">
        <f aca="false">SUM(C61+D61)</f>
        <v>10000</v>
      </c>
      <c r="F61" s="1" t="n">
        <f aca="false">IF(OR(E61=0,E$326=0),0,E61/E$326)*100</f>
        <v>0.00836544758950883</v>
      </c>
      <c r="G61" s="1" t="n">
        <v>6708</v>
      </c>
      <c r="H61" s="1" t="n">
        <f aca="false">IF(OR(G61=0,E61=0),0,G61/E61)*100</f>
        <v>67.08</v>
      </c>
      <c r="I61" s="1" t="n">
        <v>0</v>
      </c>
      <c r="J61" s="1" t="n">
        <f aca="false">IF(OR(I61=0,E61=0),0,I61/E61)*100</f>
        <v>0</v>
      </c>
      <c r="K61" s="1" t="n">
        <f aca="false">SUM(G61+I61)</f>
        <v>6708</v>
      </c>
      <c r="L61" s="1" t="n">
        <f aca="false">IF(OR(K61=0,E61=0),0,K61/E61)*100</f>
        <v>67.08</v>
      </c>
      <c r="M61" s="1" t="n">
        <f aca="false">SUM(E61-K61)</f>
        <v>3292</v>
      </c>
    </row>
    <row r="62" customFormat="false" ht="12.75" hidden="false" customHeight="false" outlineLevel="0" collapsed="false">
      <c r="A62" s="1" t="s">
        <v>118</v>
      </c>
      <c r="B62" s="1" t="s">
        <v>119</v>
      </c>
      <c r="C62" s="1" t="n">
        <v>590000</v>
      </c>
      <c r="D62" s="1" t="n">
        <v>-74000</v>
      </c>
      <c r="E62" s="1" t="n">
        <f aca="false">SUM(C62+D62)</f>
        <v>516000</v>
      </c>
      <c r="F62" s="1" t="n">
        <f aca="false">IF(OR(E62=0,E$326=0),0,E62/E$326)*100</f>
        <v>0.431657095618655</v>
      </c>
      <c r="G62" s="1" t="n">
        <v>426388</v>
      </c>
      <c r="H62" s="1" t="n">
        <f aca="false">IF(OR(G62=0,E62=0),0,G62/E62)*100</f>
        <v>82.6333333333333</v>
      </c>
      <c r="I62" s="1" t="n">
        <v>34937</v>
      </c>
      <c r="J62" s="1" t="n">
        <f aca="false">IF(OR(I62=0,E62=0),0,I62/E62)*100</f>
        <v>6.77073643410853</v>
      </c>
      <c r="K62" s="1" t="n">
        <f aca="false">SUM(G62+I62)</f>
        <v>461325</v>
      </c>
      <c r="L62" s="1" t="n">
        <f aca="false">IF(OR(K62=0,E62=0),0,K62/E62)*100</f>
        <v>89.4040697674419</v>
      </c>
      <c r="M62" s="1" t="n">
        <f aca="false">SUM(E62-K62)</f>
        <v>54675</v>
      </c>
    </row>
    <row r="63" customFormat="false" ht="12.75" hidden="false" customHeight="false" outlineLevel="0" collapsed="false">
      <c r="A63" s="1" t="s">
        <v>120</v>
      </c>
      <c r="B63" s="1" t="s">
        <v>121</v>
      </c>
      <c r="C63" s="1" t="n">
        <v>50000</v>
      </c>
      <c r="D63" s="1" t="n">
        <v>67000</v>
      </c>
      <c r="E63" s="1" t="n">
        <f aca="false">SUM(C63+D63)</f>
        <v>117000</v>
      </c>
      <c r="F63" s="1" t="n">
        <f aca="false">IF(OR(E63=0,E$326=0),0,E63/E$326)*100</f>
        <v>0.0978757367972532</v>
      </c>
      <c r="G63" s="1" t="n">
        <v>98939</v>
      </c>
      <c r="H63" s="1" t="n">
        <f aca="false">IF(OR(G63=0,E63=0),0,G63/E63)*100</f>
        <v>84.5632478632479</v>
      </c>
      <c r="I63" s="1" t="n">
        <v>5310</v>
      </c>
      <c r="J63" s="1" t="n">
        <f aca="false">IF(OR(I63=0,E63=0),0,I63/E63)*100</f>
        <v>4.53846153846154</v>
      </c>
      <c r="K63" s="1" t="n">
        <f aca="false">SUM(G63+I63)</f>
        <v>104249</v>
      </c>
      <c r="L63" s="1" t="n">
        <f aca="false">IF(OR(K63=0,E63=0),0,K63/E63)*100</f>
        <v>89.1017094017094</v>
      </c>
      <c r="M63" s="1" t="n">
        <f aca="false">SUM(E63-K63)</f>
        <v>12751</v>
      </c>
    </row>
    <row r="64" customFormat="false" ht="12.75" hidden="false" customHeight="false" outlineLevel="0" collapsed="false">
      <c r="A64" s="1" t="s">
        <v>122</v>
      </c>
      <c r="B64" s="1" t="s">
        <v>123</v>
      </c>
      <c r="C64" s="1" t="n">
        <v>0</v>
      </c>
      <c r="D64" s="1" t="n">
        <v>0</v>
      </c>
      <c r="E64" s="1" t="n">
        <f aca="false">SUM(C64+D64)</f>
        <v>0</v>
      </c>
      <c r="F64" s="1" t="n">
        <f aca="false">IF(OR(E64=0,E$326=0),0,E64/E$326)*100</f>
        <v>0</v>
      </c>
      <c r="G64" s="1" t="n">
        <v>0</v>
      </c>
      <c r="H64" s="1" t="n">
        <f aca="false">IF(OR(G64=0,E64=0),0,G64/E64)*100</f>
        <v>0</v>
      </c>
      <c r="I64" s="1" t="n">
        <v>0</v>
      </c>
      <c r="J64" s="1" t="n">
        <f aca="false">IF(OR(I64=0,E64=0),0,I64/E64)*100</f>
        <v>0</v>
      </c>
      <c r="K64" s="1" t="n">
        <f aca="false">SUM(G64+I64)</f>
        <v>0</v>
      </c>
      <c r="L64" s="1" t="n">
        <f aca="false">IF(OR(K64=0,E64=0),0,K64/E64)*100</f>
        <v>0</v>
      </c>
      <c r="M64" s="1" t="n">
        <f aca="false">SUM(E64-K64)</f>
        <v>0</v>
      </c>
    </row>
    <row r="65" customFormat="false" ht="12.75" hidden="false" customHeight="false" outlineLevel="0" collapsed="false">
      <c r="A65" s="1" t="s">
        <v>124</v>
      </c>
      <c r="B65" s="1" t="s">
        <v>125</v>
      </c>
      <c r="C65" s="1" t="n">
        <f aca="false">SUM(C66:C67)</f>
        <v>1010000</v>
      </c>
      <c r="D65" s="1" t="n">
        <f aca="false">SUM(D66:D67)</f>
        <v>186000</v>
      </c>
      <c r="E65" s="1" t="n">
        <f aca="false">SUM(C65+D65)</f>
        <v>1196000</v>
      </c>
      <c r="F65" s="1" t="n">
        <f aca="false">IF(OR(E65=0,E$326=0),0,E65/E$326)*100</f>
        <v>1.00050753170526</v>
      </c>
      <c r="G65" s="1" t="n">
        <f aca="false">SUM(G66:G67)</f>
        <v>629043</v>
      </c>
      <c r="H65" s="1" t="n">
        <f aca="false">IF(OR(G65=0,E65=0),0,G65/E65)*100</f>
        <v>52.5955685618729</v>
      </c>
      <c r="I65" s="1" t="n">
        <f aca="false">SUM(I66:I67)</f>
        <v>462847</v>
      </c>
      <c r="J65" s="1" t="n">
        <f aca="false">IF(OR(I65=0,E65=0),0,I65/E65)*100</f>
        <v>38.6995819397993</v>
      </c>
      <c r="K65" s="1" t="n">
        <f aca="false">SUM(G65+I65)</f>
        <v>1091890</v>
      </c>
      <c r="L65" s="1" t="n">
        <f aca="false">IF(OR(K65=0,E65=0),0,K65/E65)*100</f>
        <v>91.2951505016722</v>
      </c>
      <c r="M65" s="1" t="n">
        <f aca="false">SUM(E65-K65)</f>
        <v>104110</v>
      </c>
    </row>
    <row r="66" customFormat="false" ht="12.75" hidden="false" customHeight="false" outlineLevel="0" collapsed="false">
      <c r="A66" s="1" t="s">
        <v>126</v>
      </c>
      <c r="B66" s="1" t="s">
        <v>127</v>
      </c>
      <c r="C66" s="1" t="n">
        <v>1010000</v>
      </c>
      <c r="D66" s="1" t="n">
        <v>186000</v>
      </c>
      <c r="E66" s="1" t="n">
        <f aca="false">SUM(C66+D66)</f>
        <v>1196000</v>
      </c>
      <c r="F66" s="1" t="n">
        <f aca="false">IF(OR(E66=0,E$326=0),0,E66/E$326)*100</f>
        <v>1.00050753170526</v>
      </c>
      <c r="G66" s="1" t="n">
        <v>629043</v>
      </c>
      <c r="H66" s="1" t="n">
        <f aca="false">IF(OR(G66=0,E66=0),0,G66/E66)*100</f>
        <v>52.5955685618729</v>
      </c>
      <c r="I66" s="1" t="n">
        <v>462847</v>
      </c>
      <c r="J66" s="1" t="n">
        <f aca="false">IF(OR(I66=0,E66=0),0,I66/E66)*100</f>
        <v>38.6995819397993</v>
      </c>
      <c r="K66" s="1" t="n">
        <f aca="false">SUM(G66+I66)</f>
        <v>1091890</v>
      </c>
      <c r="L66" s="1" t="n">
        <f aca="false">IF(OR(K66=0,E66=0),0,K66/E66)*100</f>
        <v>91.2951505016722</v>
      </c>
      <c r="M66" s="1" t="n">
        <f aca="false">SUM(E66-K66)</f>
        <v>104110</v>
      </c>
    </row>
    <row r="67" customFormat="false" ht="12.75" hidden="false" customHeight="false" outlineLevel="0" collapsed="false">
      <c r="A67" s="1" t="s">
        <v>128</v>
      </c>
      <c r="B67" s="1" t="s">
        <v>129</v>
      </c>
      <c r="C67" s="1" t="n">
        <v>0</v>
      </c>
      <c r="D67" s="1" t="n">
        <v>0</v>
      </c>
      <c r="E67" s="1" t="n">
        <f aca="false">SUM(C67+D67)</f>
        <v>0</v>
      </c>
      <c r="F67" s="1" t="n">
        <f aca="false">IF(OR(E67=0,E$326=0),0,E67/E$326)*100</f>
        <v>0</v>
      </c>
      <c r="G67" s="1" t="n">
        <v>0</v>
      </c>
      <c r="H67" s="1" t="n">
        <f aca="false">IF(OR(G67=0,E67=0),0,G67/E67)*100</f>
        <v>0</v>
      </c>
      <c r="I67" s="1" t="n">
        <v>0</v>
      </c>
      <c r="J67" s="1" t="n">
        <f aca="false">IF(OR(I67=0,E67=0),0,I67/E67)*100</f>
        <v>0</v>
      </c>
      <c r="K67" s="1" t="n">
        <f aca="false">SUM(G67+I67)</f>
        <v>0</v>
      </c>
      <c r="L67" s="1" t="n">
        <f aca="false">IF(OR(K67=0,E67=0),0,K67/E67)*100</f>
        <v>0</v>
      </c>
      <c r="M67" s="1" t="n">
        <f aca="false">SUM(E67-K67)</f>
        <v>0</v>
      </c>
    </row>
    <row r="68" customFormat="false" ht="12.75" hidden="false" customHeight="false" outlineLevel="0" collapsed="false">
      <c r="A68" s="1" t="s">
        <v>130</v>
      </c>
      <c r="B68" s="1" t="s">
        <v>131</v>
      </c>
      <c r="C68" s="1" t="n">
        <v>50000</v>
      </c>
      <c r="D68" s="1" t="n">
        <v>0</v>
      </c>
      <c r="E68" s="1" t="n">
        <f aca="false">SUM(C68+D68)</f>
        <v>50000</v>
      </c>
      <c r="F68" s="1" t="n">
        <f aca="false">IF(OR(E68=0,E$326=0),0,E68/E$326)*100</f>
        <v>0.0418272379475441</v>
      </c>
      <c r="G68" s="1" t="n">
        <v>13795</v>
      </c>
      <c r="H68" s="1" t="n">
        <f aca="false">IF(OR(G68=0,E68=0),0,G68/E68)*100</f>
        <v>27.59</v>
      </c>
      <c r="I68" s="1" t="n">
        <v>20290</v>
      </c>
      <c r="J68" s="1" t="n">
        <f aca="false">IF(OR(I68=0,E68=0),0,I68/E68)*100</f>
        <v>40.58</v>
      </c>
      <c r="K68" s="1" t="n">
        <f aca="false">SUM(G68+I68)</f>
        <v>34085</v>
      </c>
      <c r="L68" s="1" t="n">
        <f aca="false">IF(OR(K68=0,E68=0),0,K68/E68)*100</f>
        <v>68.17</v>
      </c>
      <c r="M68" s="1" t="n">
        <f aca="false">SUM(E68-K68)</f>
        <v>15915</v>
      </c>
    </row>
    <row r="69" customFormat="false" ht="12.75" hidden="false" customHeight="false" outlineLevel="0" collapsed="false">
      <c r="A69" s="1" t="s">
        <v>132</v>
      </c>
      <c r="B69" s="1" t="s">
        <v>133</v>
      </c>
      <c r="C69" s="1" t="n">
        <v>500000</v>
      </c>
      <c r="D69" s="1" t="n">
        <v>0</v>
      </c>
      <c r="E69" s="1" t="n">
        <f aca="false">SUM(C69+D69)</f>
        <v>500000</v>
      </c>
      <c r="F69" s="1" t="n">
        <f aca="false">IF(OR(E69=0,E$326=0),0,E69/E$326)*100</f>
        <v>0.418272379475441</v>
      </c>
      <c r="G69" s="1" t="n">
        <v>160067</v>
      </c>
      <c r="H69" s="1" t="n">
        <f aca="false">IF(OR(G69=0,E69=0),0,G69/E69)*100</f>
        <v>32.0134</v>
      </c>
      <c r="I69" s="1" t="n">
        <v>232082</v>
      </c>
      <c r="J69" s="1" t="n">
        <f aca="false">IF(OR(I69=0,E69=0),0,I69/E69)*100</f>
        <v>46.4164</v>
      </c>
      <c r="K69" s="1" t="n">
        <f aca="false">SUM(G69+I69)</f>
        <v>392149</v>
      </c>
      <c r="L69" s="1" t="n">
        <f aca="false">IF(OR(K69=0,E69=0),0,K69/E69)*100</f>
        <v>78.4298</v>
      </c>
      <c r="M69" s="1" t="n">
        <f aca="false">SUM(E69-K69)</f>
        <v>107851</v>
      </c>
    </row>
    <row r="70" customFormat="false" ht="12.75" hidden="false" customHeight="false" outlineLevel="0" collapsed="false">
      <c r="A70" s="1" t="s">
        <v>134</v>
      </c>
      <c r="B70" s="1" t="s">
        <v>135</v>
      </c>
      <c r="C70" s="1" t="n">
        <f aca="false">SUM(C71:C73)</f>
        <v>210000</v>
      </c>
      <c r="D70" s="1" t="n">
        <f aca="false">SUM(D71:D73)</f>
        <v>280000</v>
      </c>
      <c r="E70" s="1" t="n">
        <f aca="false">SUM(C70+D70)</f>
        <v>490000</v>
      </c>
      <c r="F70" s="1" t="n">
        <f aca="false">IF(OR(E70=0,E$326=0),0,E70/E$326)*100</f>
        <v>0.409906931885932</v>
      </c>
      <c r="G70" s="1" t="n">
        <f aca="false">SUM(G71:G73)</f>
        <v>239836</v>
      </c>
      <c r="H70" s="1" t="n">
        <f aca="false">IF(OR(G70=0,E70=0),0,G70/E70)*100</f>
        <v>48.9461224489796</v>
      </c>
      <c r="I70" s="1" t="n">
        <f aca="false">SUM(I71:I73)</f>
        <v>100159</v>
      </c>
      <c r="J70" s="1" t="n">
        <f aca="false">IF(OR(I70=0,E70=0),0,I70/E70)*100</f>
        <v>20.440612244898</v>
      </c>
      <c r="K70" s="1" t="n">
        <f aca="false">SUM(G70+I70)</f>
        <v>339995</v>
      </c>
      <c r="L70" s="1" t="n">
        <f aca="false">IF(OR(K70=0,E70=0),0,K70/E70)*100</f>
        <v>69.3867346938775</v>
      </c>
      <c r="M70" s="1" t="n">
        <f aca="false">SUM(E70-K70)</f>
        <v>150005</v>
      </c>
    </row>
    <row r="71" customFormat="false" ht="12.75" hidden="false" customHeight="false" outlineLevel="0" collapsed="false">
      <c r="A71" s="1" t="s">
        <v>136</v>
      </c>
      <c r="B71" s="1" t="s">
        <v>137</v>
      </c>
      <c r="C71" s="1" t="n">
        <v>210000</v>
      </c>
      <c r="D71" s="1" t="n">
        <v>280000</v>
      </c>
      <c r="E71" s="1" t="n">
        <f aca="false">SUM(C71+D71)</f>
        <v>490000</v>
      </c>
      <c r="F71" s="1" t="n">
        <f aca="false">IF(OR(E71=0,E$326=0),0,E71/E$326)*100</f>
        <v>0.409906931885932</v>
      </c>
      <c r="G71" s="1" t="n">
        <v>239836</v>
      </c>
      <c r="H71" s="1" t="n">
        <f aca="false">IF(OR(G71=0,E71=0),0,G71/E71)*100</f>
        <v>48.9461224489796</v>
      </c>
      <c r="I71" s="1" t="n">
        <v>100159</v>
      </c>
      <c r="J71" s="1" t="n">
        <f aca="false">IF(OR(I71=0,E71=0),0,I71/E71)*100</f>
        <v>20.440612244898</v>
      </c>
      <c r="K71" s="1" t="n">
        <f aca="false">SUM(G71+I71)</f>
        <v>339995</v>
      </c>
      <c r="L71" s="1" t="n">
        <f aca="false">IF(OR(K71=0,E71=0),0,K71/E71)*100</f>
        <v>69.3867346938775</v>
      </c>
      <c r="M71" s="1" t="n">
        <f aca="false">SUM(E71-K71)</f>
        <v>150005</v>
      </c>
    </row>
    <row r="72" customFormat="false" ht="12.75" hidden="false" customHeight="false" outlineLevel="0" collapsed="false">
      <c r="A72" s="1" t="s">
        <v>138</v>
      </c>
      <c r="B72" s="1" t="s">
        <v>139</v>
      </c>
      <c r="C72" s="1" t="n">
        <v>0</v>
      </c>
      <c r="D72" s="1" t="n">
        <v>0</v>
      </c>
      <c r="E72" s="1" t="n">
        <f aca="false">SUM(C72+D72)</f>
        <v>0</v>
      </c>
      <c r="F72" s="1" t="n">
        <f aca="false">IF(OR(E72=0,E$326=0),0,E72/E$326)*100</f>
        <v>0</v>
      </c>
      <c r="G72" s="1" t="n">
        <v>0</v>
      </c>
      <c r="H72" s="1" t="n">
        <f aca="false">IF(OR(G72=0,E72=0),0,G72/E72)*100</f>
        <v>0</v>
      </c>
      <c r="I72" s="1" t="n">
        <v>0</v>
      </c>
      <c r="J72" s="1" t="n">
        <f aca="false">IF(OR(I72=0,E72=0),0,I72/E72)*100</f>
        <v>0</v>
      </c>
      <c r="K72" s="1" t="n">
        <f aca="false">SUM(G72+I72)</f>
        <v>0</v>
      </c>
      <c r="L72" s="1" t="n">
        <f aca="false">IF(OR(K72=0,E72=0),0,K72/E72)*100</f>
        <v>0</v>
      </c>
      <c r="M72" s="1" t="n">
        <f aca="false">SUM(E72-K72)</f>
        <v>0</v>
      </c>
    </row>
    <row r="73" customFormat="false" ht="12.75" hidden="false" customHeight="false" outlineLevel="0" collapsed="false">
      <c r="A73" s="1" t="s">
        <v>140</v>
      </c>
      <c r="B73" s="1" t="s">
        <v>141</v>
      </c>
      <c r="C73" s="1" t="n">
        <v>0</v>
      </c>
      <c r="D73" s="1" t="n">
        <v>0</v>
      </c>
      <c r="E73" s="1" t="n">
        <f aca="false">SUM(C73+D73)</f>
        <v>0</v>
      </c>
      <c r="F73" s="1" t="n">
        <f aca="false">IF(OR(E73=0,E$326=0),0,E73/E$326)*100</f>
        <v>0</v>
      </c>
      <c r="G73" s="1" t="n">
        <v>0</v>
      </c>
      <c r="H73" s="1" t="n">
        <f aca="false">IF(OR(G73=0,E73=0),0,G73/E73)*100</f>
        <v>0</v>
      </c>
      <c r="I73" s="1" t="n">
        <v>0</v>
      </c>
      <c r="J73" s="1" t="n">
        <f aca="false">IF(OR(I73=0,E73=0),0,I73/E73)*100</f>
        <v>0</v>
      </c>
      <c r="K73" s="1" t="n">
        <f aca="false">SUM(G73+I73)</f>
        <v>0</v>
      </c>
      <c r="L73" s="1" t="n">
        <f aca="false">IF(OR(K73=0,E73=0),0,K73/E73)*100</f>
        <v>0</v>
      </c>
      <c r="M73" s="1" t="n">
        <f aca="false">SUM(E73-K73)</f>
        <v>0</v>
      </c>
    </row>
    <row r="74" customFormat="false" ht="12.75" hidden="false" customHeight="false" outlineLevel="0" collapsed="false">
      <c r="A74" s="1" t="s">
        <v>142</v>
      </c>
      <c r="B74" s="1" t="s">
        <v>143</v>
      </c>
      <c r="C74" s="1" t="n">
        <v>300000</v>
      </c>
      <c r="D74" s="1" t="n">
        <v>-84000</v>
      </c>
      <c r="E74" s="1" t="n">
        <f aca="false">SUM(C74+D74)</f>
        <v>216000</v>
      </c>
      <c r="F74" s="1" t="n">
        <f aca="false">IF(OR(E74=0,E$326=0),0,E74/E$326)*100</f>
        <v>0.180693667933391</v>
      </c>
      <c r="G74" s="1" t="n">
        <v>130917</v>
      </c>
      <c r="H74" s="1" t="n">
        <f aca="false">IF(OR(G74=0,E74=0),0,G74/E74)*100</f>
        <v>60.6097222222222</v>
      </c>
      <c r="I74" s="1" t="n">
        <v>82763</v>
      </c>
      <c r="J74" s="1" t="n">
        <f aca="false">IF(OR(I74=0,E74=0),0,I74/E74)*100</f>
        <v>38.3162037037037</v>
      </c>
      <c r="K74" s="1" t="n">
        <f aca="false">SUM(G74+I74)</f>
        <v>213680</v>
      </c>
      <c r="L74" s="1" t="n">
        <f aca="false">IF(OR(K74=0,E74=0),0,K74/E74)*100</f>
        <v>98.9259259259259</v>
      </c>
      <c r="M74" s="1" t="n">
        <f aca="false">SUM(E74-K74)</f>
        <v>2320</v>
      </c>
    </row>
    <row r="75" customFormat="false" ht="12.75" hidden="false" customHeight="false" outlineLevel="0" collapsed="false">
      <c r="A75" s="1" t="s">
        <v>144</v>
      </c>
      <c r="B75" s="1" t="s">
        <v>145</v>
      </c>
      <c r="C75" s="1" t="n">
        <v>580000</v>
      </c>
      <c r="D75" s="1" t="n">
        <v>123000</v>
      </c>
      <c r="E75" s="1" t="n">
        <f aca="false">SUM(C75+D75)</f>
        <v>703000</v>
      </c>
      <c r="F75" s="1" t="n">
        <f aca="false">IF(OR(E75=0,E$326=0),0,E75/E$326)*100</f>
        <v>0.58809096554247</v>
      </c>
      <c r="G75" s="1" t="n">
        <v>545468</v>
      </c>
      <c r="H75" s="1" t="n">
        <f aca="false">IF(OR(G75=0,E75=0),0,G75/E75)*100</f>
        <v>77.5914651493599</v>
      </c>
      <c r="I75" s="1" t="n">
        <v>65571</v>
      </c>
      <c r="J75" s="1" t="n">
        <f aca="false">IF(OR(I75=0,E75=0),0,I75/E75)*100</f>
        <v>9.32731152204836</v>
      </c>
      <c r="K75" s="1" t="n">
        <f aca="false">SUM(G75+I75)</f>
        <v>611039</v>
      </c>
      <c r="L75" s="1" t="n">
        <f aca="false">IF(OR(K75=0,E75=0),0,K75/E75)*100</f>
        <v>86.9187766714083</v>
      </c>
      <c r="M75" s="1" t="n">
        <f aca="false">SUM(E75-K75)</f>
        <v>91961</v>
      </c>
    </row>
    <row r="76" customFormat="false" ht="12.75" hidden="false" customHeight="false" outlineLevel="0" collapsed="false">
      <c r="A76" s="1" t="s">
        <v>146</v>
      </c>
      <c r="B76" s="1" t="s">
        <v>147</v>
      </c>
      <c r="C76" s="1" t="n">
        <v>85000</v>
      </c>
      <c r="D76" s="1" t="n">
        <v>-43700</v>
      </c>
      <c r="E76" s="1" t="n">
        <f aca="false">SUM(C76+D76)</f>
        <v>41300</v>
      </c>
      <c r="F76" s="1" t="n">
        <f aca="false">IF(OR(E76=0,E$326=0),0,E76/E$326)*100</f>
        <v>0.0345492985446715</v>
      </c>
      <c r="G76" s="1" t="n">
        <v>35987</v>
      </c>
      <c r="H76" s="1" t="n">
        <f aca="false">IF(OR(G76=0,E76=0),0,G76/E76)*100</f>
        <v>87.135593220339</v>
      </c>
      <c r="I76" s="1" t="n">
        <v>2100</v>
      </c>
      <c r="J76" s="1" t="n">
        <f aca="false">IF(OR(I76=0,E76=0),0,I76/E76)*100</f>
        <v>5.08474576271187</v>
      </c>
      <c r="K76" s="1" t="n">
        <f aca="false">SUM(G76+I76)</f>
        <v>38087</v>
      </c>
      <c r="L76" s="1" t="n">
        <f aca="false">IF(OR(K76=0,E76=0),0,K76/E76)*100</f>
        <v>92.2203389830508</v>
      </c>
      <c r="M76" s="1" t="n">
        <f aca="false">SUM(E76-K76)</f>
        <v>3213</v>
      </c>
    </row>
    <row r="77" customFormat="false" ht="12.75" hidden="false" customHeight="false" outlineLevel="0" collapsed="false">
      <c r="A77" s="1" t="s">
        <v>148</v>
      </c>
      <c r="B77" s="1" t="s">
        <v>149</v>
      </c>
      <c r="C77" s="1" t="n">
        <v>50000</v>
      </c>
      <c r="D77" s="1" t="n">
        <v>13000</v>
      </c>
      <c r="E77" s="1" t="n">
        <f aca="false">SUM(C77+D77)</f>
        <v>63000</v>
      </c>
      <c r="F77" s="1" t="n">
        <f aca="false">IF(OR(E77=0,E$326=0),0,E77/E$326)*100</f>
        <v>0.0527023198139056</v>
      </c>
      <c r="G77" s="1" t="n">
        <v>50554</v>
      </c>
      <c r="H77" s="1" t="n">
        <f aca="false">IF(OR(G77=0,E77=0),0,G77/E77)*100</f>
        <v>80.2444444444444</v>
      </c>
      <c r="I77" s="1" t="n">
        <v>11554</v>
      </c>
      <c r="J77" s="1" t="n">
        <f aca="false">IF(OR(I77=0,E77=0),0,I77/E77)*100</f>
        <v>18.3396825396825</v>
      </c>
      <c r="K77" s="1" t="n">
        <f aca="false">SUM(G77+I77)</f>
        <v>62108</v>
      </c>
      <c r="L77" s="1" t="n">
        <f aca="false">IF(OR(K77=0,E77=0),0,K77/E77)*100</f>
        <v>98.584126984127</v>
      </c>
      <c r="M77" s="1" t="n">
        <f aca="false">SUM(E77-K77)</f>
        <v>892</v>
      </c>
    </row>
    <row r="78" customFormat="false" ht="12.75" hidden="false" customHeight="false" outlineLevel="0" collapsed="false">
      <c r="A78" s="1" t="s">
        <v>150</v>
      </c>
      <c r="B78" s="1" t="s">
        <v>151</v>
      </c>
      <c r="C78" s="1" t="n">
        <v>30000</v>
      </c>
      <c r="D78" s="1" t="n">
        <v>12600</v>
      </c>
      <c r="E78" s="1" t="n">
        <f aca="false">SUM(C78+D78)</f>
        <v>42600</v>
      </c>
      <c r="F78" s="1" t="n">
        <f aca="false">IF(OR(E78=0,E$326=0),0,E78/E$326)*100</f>
        <v>0.0356368067313076</v>
      </c>
      <c r="G78" s="1" t="n">
        <v>42295</v>
      </c>
      <c r="H78" s="1" t="n">
        <f aca="false">IF(OR(G78=0,E78=0),0,G78/E78)*100</f>
        <v>99.2840375586854</v>
      </c>
      <c r="I78" s="1" t="n">
        <v>0</v>
      </c>
      <c r="J78" s="1" t="n">
        <f aca="false">IF(OR(I78=0,E78=0),0,I78/E78)*100</f>
        <v>0</v>
      </c>
      <c r="K78" s="1" t="n">
        <f aca="false">SUM(G78+I78)</f>
        <v>42295</v>
      </c>
      <c r="L78" s="1" t="n">
        <f aca="false">IF(OR(K78=0,E78=0),0,K78/E78)*100</f>
        <v>99.2840375586854</v>
      </c>
      <c r="M78" s="1" t="n">
        <f aca="false">SUM(E78-K78)</f>
        <v>305</v>
      </c>
    </row>
    <row r="79" customFormat="false" ht="12.75" hidden="false" customHeight="false" outlineLevel="0" collapsed="false">
      <c r="A79" s="1" t="s">
        <v>152</v>
      </c>
      <c r="B79" s="1" t="s">
        <v>153</v>
      </c>
      <c r="C79" s="1" t="n">
        <v>38000</v>
      </c>
      <c r="D79" s="1" t="n">
        <v>0</v>
      </c>
      <c r="E79" s="1" t="n">
        <f aca="false">SUM(C79+D79)</f>
        <v>38000</v>
      </c>
      <c r="F79" s="1" t="n">
        <f aca="false">IF(OR(E79=0,E$326=0),0,E79/E$326)*100</f>
        <v>0.0317887008401335</v>
      </c>
      <c r="G79" s="1" t="n">
        <v>31049</v>
      </c>
      <c r="H79" s="1" t="n">
        <f aca="false">IF(OR(G79=0,E79=0),0,G79/E79)*100</f>
        <v>81.7078947368421</v>
      </c>
      <c r="I79" s="1" t="n">
        <v>3680</v>
      </c>
      <c r="J79" s="1" t="n">
        <f aca="false">IF(OR(I79=0,E79=0),0,I79/E79)*100</f>
        <v>9.68421052631579</v>
      </c>
      <c r="K79" s="1" t="n">
        <f aca="false">SUM(G79+I79)</f>
        <v>34729</v>
      </c>
      <c r="L79" s="1" t="n">
        <f aca="false">IF(OR(K79=0,E79=0),0,K79/E79)*100</f>
        <v>91.3921052631579</v>
      </c>
      <c r="M79" s="1" t="n">
        <f aca="false">SUM(E79-K79)</f>
        <v>3271</v>
      </c>
    </row>
    <row r="80" customFormat="false" ht="12.75" hidden="false" customHeight="false" outlineLevel="0" collapsed="false">
      <c r="A80" s="1" t="s">
        <v>154</v>
      </c>
      <c r="B80" s="1" t="s">
        <v>155</v>
      </c>
      <c r="C80" s="1" t="n">
        <v>0</v>
      </c>
      <c r="D80" s="1" t="n">
        <v>0</v>
      </c>
      <c r="E80" s="1" t="n">
        <f aca="false">SUM(C80+D80)</f>
        <v>0</v>
      </c>
      <c r="F80" s="1" t="n">
        <f aca="false">IF(OR(E80=0,E$326=0),0,E80/E$326)*100</f>
        <v>0</v>
      </c>
      <c r="G80" s="1" t="n">
        <v>0</v>
      </c>
      <c r="H80" s="1" t="n">
        <f aca="false">IF(OR(G80=0,E80=0),0,G80/E80)*100</f>
        <v>0</v>
      </c>
      <c r="I80" s="1" t="n">
        <v>0</v>
      </c>
      <c r="J80" s="1" t="n">
        <f aca="false">IF(OR(I80=0,E80=0),0,I80/E80)*100</f>
        <v>0</v>
      </c>
      <c r="K80" s="1" t="n">
        <f aca="false">SUM(G80+I80)</f>
        <v>0</v>
      </c>
      <c r="L80" s="1" t="n">
        <f aca="false">IF(OR(K80=0,E80=0),0,K80/E80)*100</f>
        <v>0</v>
      </c>
      <c r="M80" s="1" t="n">
        <f aca="false">SUM(E80-K80)</f>
        <v>0</v>
      </c>
    </row>
    <row r="81" customFormat="false" ht="12.75" hidden="false" customHeight="false" outlineLevel="0" collapsed="false">
      <c r="A81" s="1" t="s">
        <v>156</v>
      </c>
      <c r="B81" s="1" t="s">
        <v>157</v>
      </c>
      <c r="C81" s="1" t="n">
        <v>40000</v>
      </c>
      <c r="D81" s="1" t="n">
        <v>-28600</v>
      </c>
      <c r="E81" s="1" t="n">
        <f aca="false">SUM(C81+D81)</f>
        <v>11400</v>
      </c>
      <c r="F81" s="1" t="n">
        <f aca="false">IF(OR(E81=0,E$326=0),0,E81/E$326)*100</f>
        <v>0.00953661025204006</v>
      </c>
      <c r="G81" s="1" t="n">
        <v>10725</v>
      </c>
      <c r="H81" s="1" t="n">
        <f aca="false">IF(OR(G81=0,E81=0),0,G81/E81)*100</f>
        <v>94.0789473684211</v>
      </c>
      <c r="I81" s="1" t="n">
        <v>0</v>
      </c>
      <c r="J81" s="1" t="n">
        <f aca="false">IF(OR(I81=0,E81=0),0,I81/E81)*100</f>
        <v>0</v>
      </c>
      <c r="K81" s="1" t="n">
        <f aca="false">SUM(G81+I81)</f>
        <v>10725</v>
      </c>
      <c r="L81" s="1" t="n">
        <f aca="false">IF(OR(K81=0,E81=0),0,K81/E81)*100</f>
        <v>94.0789473684211</v>
      </c>
      <c r="M81" s="1" t="n">
        <f aca="false">SUM(E81-K81)</f>
        <v>675</v>
      </c>
    </row>
    <row r="82" customFormat="false" ht="12.75" hidden="false" customHeight="false" outlineLevel="0" collapsed="false">
      <c r="A82" s="1" t="s">
        <v>158</v>
      </c>
      <c r="B82" s="1" t="s">
        <v>159</v>
      </c>
      <c r="C82" s="1" t="n">
        <v>0</v>
      </c>
      <c r="D82" s="1" t="n">
        <v>0</v>
      </c>
      <c r="E82" s="1" t="n">
        <f aca="false">SUM(C82+D82)</f>
        <v>0</v>
      </c>
      <c r="F82" s="1" t="n">
        <f aca="false">IF(OR(E82=0,E$326=0),0,E82/E$326)*100</f>
        <v>0</v>
      </c>
      <c r="G82" s="1" t="n">
        <v>0</v>
      </c>
      <c r="H82" s="1" t="n">
        <f aca="false">IF(OR(G82=0,E82=0),0,G82/E82)*100</f>
        <v>0</v>
      </c>
      <c r="I82" s="1" t="n">
        <v>0</v>
      </c>
      <c r="J82" s="1" t="n">
        <f aca="false">IF(OR(I82=0,E82=0),0,I82/E82)*100</f>
        <v>0</v>
      </c>
      <c r="K82" s="1" t="n">
        <f aca="false">SUM(G82+I82)</f>
        <v>0</v>
      </c>
      <c r="L82" s="1" t="n">
        <f aca="false">IF(OR(K82=0,E82=0),0,K82/E82)*100</f>
        <v>0</v>
      </c>
      <c r="M82" s="1" t="n">
        <f aca="false">SUM(E82-K82)</f>
        <v>0</v>
      </c>
    </row>
    <row r="83" customFormat="false" ht="12.75" hidden="false" customHeight="false" outlineLevel="0" collapsed="false">
      <c r="A83" s="1" t="s">
        <v>160</v>
      </c>
      <c r="B83" s="1" t="s">
        <v>91</v>
      </c>
      <c r="C83" s="1" t="n">
        <f aca="false">SUM(C84:C89)</f>
        <v>705000</v>
      </c>
      <c r="D83" s="1" t="n">
        <f aca="false">SUM(D84:D89)</f>
        <v>406700</v>
      </c>
      <c r="E83" s="1" t="n">
        <f aca="false">SUM(C83+D83)</f>
        <v>1111700</v>
      </c>
      <c r="F83" s="1" t="n">
        <f aca="false">IF(OR(E83=0,E$326=0),0,E83/E$326)*100</f>
        <v>0.929986808525696</v>
      </c>
      <c r="G83" s="1" t="n">
        <f aca="false">SUM(G84:G89)</f>
        <v>415090</v>
      </c>
      <c r="H83" s="1" t="n">
        <f aca="false">IF(OR(G83=0,E83=0),0,G83/E83)*100</f>
        <v>37.3383106953315</v>
      </c>
      <c r="I83" s="1" t="n">
        <f aca="false">SUM(I84:I89)</f>
        <v>159372</v>
      </c>
      <c r="J83" s="1" t="n">
        <f aca="false">IF(OR(I83=0,E83=0),0,I83/E83)*100</f>
        <v>14.3358819825492</v>
      </c>
      <c r="K83" s="1" t="n">
        <f aca="false">SUM(G83+I83)</f>
        <v>574462</v>
      </c>
      <c r="L83" s="1" t="n">
        <f aca="false">IF(OR(K83=0,E83=0),0,K83/E83)*100</f>
        <v>51.6741926778807</v>
      </c>
      <c r="M83" s="1" t="n">
        <f aca="false">SUM(E83-K83)</f>
        <v>537238</v>
      </c>
    </row>
    <row r="84" customFormat="false" ht="12.75" hidden="false" customHeight="false" outlineLevel="0" collapsed="false">
      <c r="A84" s="1" t="s">
        <v>161</v>
      </c>
      <c r="B84" s="1" t="s">
        <v>93</v>
      </c>
      <c r="C84" s="1" t="n">
        <v>700000</v>
      </c>
      <c r="D84" s="1" t="n">
        <v>406700</v>
      </c>
      <c r="E84" s="1" t="n">
        <f aca="false">SUM(C84+D84)</f>
        <v>1106700</v>
      </c>
      <c r="F84" s="1" t="n">
        <f aca="false">IF(OR(E84=0,E$326=0),0,E84/E$326)*100</f>
        <v>0.925804084730942</v>
      </c>
      <c r="G84" s="1" t="n">
        <v>415090</v>
      </c>
      <c r="H84" s="1" t="n">
        <f aca="false">IF(OR(G84=0,E84=0),0,G84/E84)*100</f>
        <v>37.5070028011205</v>
      </c>
      <c r="I84" s="1" t="n">
        <v>159372</v>
      </c>
      <c r="J84" s="1" t="n">
        <f aca="false">IF(OR(I84=0,E84=0),0,I84/E84)*100</f>
        <v>14.4006505828138</v>
      </c>
      <c r="K84" s="1" t="n">
        <f aca="false">SUM(G84+I84)</f>
        <v>574462</v>
      </c>
      <c r="L84" s="1" t="n">
        <f aca="false">IF(OR(K84=0,E84=0),0,K84/E84)*100</f>
        <v>51.9076533839342</v>
      </c>
      <c r="M84" s="1" t="n">
        <f aca="false">SUM(E84-K84)</f>
        <v>532238</v>
      </c>
    </row>
    <row r="85" customFormat="false" ht="12.75" hidden="false" customHeight="false" outlineLevel="0" collapsed="false">
      <c r="A85" s="1" t="s">
        <v>162</v>
      </c>
      <c r="B85" s="1" t="s">
        <v>163</v>
      </c>
      <c r="C85" s="1" t="n">
        <v>0</v>
      </c>
      <c r="D85" s="1" t="n">
        <v>0</v>
      </c>
      <c r="E85" s="1" t="n">
        <f aca="false">SUM(C85+D85)</f>
        <v>0</v>
      </c>
      <c r="F85" s="1" t="n">
        <f aca="false">IF(OR(E85=0,E$326=0),0,E85/E$326)*100</f>
        <v>0</v>
      </c>
      <c r="G85" s="1" t="n">
        <v>0</v>
      </c>
      <c r="H85" s="1" t="n">
        <f aca="false">IF(OR(G85=0,E85=0),0,G85/E85)*100</f>
        <v>0</v>
      </c>
      <c r="I85" s="1" t="n">
        <v>0</v>
      </c>
      <c r="J85" s="1" t="n">
        <f aca="false">IF(OR(I85=0,E85=0),0,I85/E85)*100</f>
        <v>0</v>
      </c>
      <c r="K85" s="1" t="n">
        <f aca="false">SUM(G85+I85)</f>
        <v>0</v>
      </c>
      <c r="L85" s="1" t="n">
        <f aca="false">IF(OR(K85=0,E85=0),0,K85/E85)*100</f>
        <v>0</v>
      </c>
      <c r="M85" s="1" t="n">
        <f aca="false">SUM(E85-K85)</f>
        <v>0</v>
      </c>
    </row>
    <row r="86" customFormat="false" ht="12.75" hidden="false" customHeight="false" outlineLevel="0" collapsed="false">
      <c r="A86" s="1" t="s">
        <v>164</v>
      </c>
      <c r="B86" s="1" t="s">
        <v>165</v>
      </c>
      <c r="C86" s="1" t="n">
        <v>0</v>
      </c>
      <c r="D86" s="1" t="n">
        <v>0</v>
      </c>
      <c r="E86" s="1" t="n">
        <f aca="false">SUM(C86+D86)</f>
        <v>0</v>
      </c>
      <c r="F86" s="1" t="n">
        <f aca="false">IF(OR(E86=0,E$326=0),0,E86/E$326)*100</f>
        <v>0</v>
      </c>
      <c r="G86" s="1" t="n">
        <v>0</v>
      </c>
      <c r="H86" s="1" t="n">
        <f aca="false">IF(OR(G86=0,E86=0),0,G86/E86)*100</f>
        <v>0</v>
      </c>
      <c r="I86" s="1" t="n">
        <v>0</v>
      </c>
      <c r="J86" s="1" t="n">
        <f aca="false">IF(OR(I86=0,E86=0),0,I86/E86)*100</f>
        <v>0</v>
      </c>
      <c r="K86" s="1" t="n">
        <f aca="false">SUM(G86+I86)</f>
        <v>0</v>
      </c>
      <c r="L86" s="1" t="n">
        <f aca="false">IF(OR(K86=0,E86=0),0,K86/E86)*100</f>
        <v>0</v>
      </c>
      <c r="M86" s="1" t="n">
        <f aca="false">SUM(E86-K86)</f>
        <v>0</v>
      </c>
    </row>
    <row r="87" customFormat="false" ht="12.75" hidden="false" customHeight="false" outlineLevel="0" collapsed="false">
      <c r="A87" s="1" t="s">
        <v>166</v>
      </c>
      <c r="B87" s="1" t="s">
        <v>167</v>
      </c>
      <c r="C87" s="1" t="n">
        <v>0</v>
      </c>
      <c r="D87" s="1" t="n">
        <v>0</v>
      </c>
      <c r="E87" s="1" t="n">
        <f aca="false">SUM(C87+D87)</f>
        <v>0</v>
      </c>
      <c r="F87" s="1" t="n">
        <f aca="false">IF(OR(E87=0,E$326=0),0,E87/E$326)*100</f>
        <v>0</v>
      </c>
      <c r="G87" s="1" t="n">
        <v>0</v>
      </c>
      <c r="H87" s="1" t="n">
        <f aca="false">IF(OR(G87=0,E87=0),0,G87/E87)*100</f>
        <v>0</v>
      </c>
      <c r="I87" s="1" t="n">
        <v>0</v>
      </c>
      <c r="J87" s="1" t="n">
        <f aca="false">IF(OR(I87=0,E87=0),0,I87/E87)*100</f>
        <v>0</v>
      </c>
      <c r="K87" s="1" t="n">
        <f aca="false">SUM(G87+I87)</f>
        <v>0</v>
      </c>
      <c r="L87" s="1" t="n">
        <f aca="false">IF(OR(K87=0,E87=0),0,K87/E87)*100</f>
        <v>0</v>
      </c>
      <c r="M87" s="1" t="n">
        <f aca="false">SUM(E87-K87)</f>
        <v>0</v>
      </c>
    </row>
    <row r="88" customFormat="false" ht="12.75" hidden="false" customHeight="false" outlineLevel="0" collapsed="false">
      <c r="A88" s="1" t="s">
        <v>168</v>
      </c>
      <c r="B88" s="1" t="s">
        <v>169</v>
      </c>
      <c r="C88" s="1" t="n">
        <v>0</v>
      </c>
      <c r="D88" s="1" t="n">
        <v>0</v>
      </c>
      <c r="E88" s="1" t="n">
        <f aca="false">SUM(C88+D88)</f>
        <v>0</v>
      </c>
      <c r="F88" s="1" t="n">
        <f aca="false">IF(OR(E88=0,E$326=0),0,E88/E$326)*100</f>
        <v>0</v>
      </c>
      <c r="G88" s="1" t="n">
        <v>0</v>
      </c>
      <c r="H88" s="1" t="n">
        <f aca="false">IF(OR(G88=0,E88=0),0,G88/E88)*100</f>
        <v>0</v>
      </c>
      <c r="I88" s="1" t="n">
        <v>0</v>
      </c>
      <c r="J88" s="1" t="n">
        <f aca="false">IF(OR(I88=0,E88=0),0,I88/E88)*100</f>
        <v>0</v>
      </c>
      <c r="K88" s="1" t="n">
        <f aca="false">SUM(G88+I88)</f>
        <v>0</v>
      </c>
      <c r="L88" s="1" t="n">
        <f aca="false">IF(OR(K88=0,E88=0),0,K88/E88)*100</f>
        <v>0</v>
      </c>
      <c r="M88" s="1" t="n">
        <f aca="false">SUM(E88-K88)</f>
        <v>0</v>
      </c>
    </row>
    <row r="89" customFormat="false" ht="12.75" hidden="false" customHeight="false" outlineLevel="0" collapsed="false">
      <c r="A89" s="1" t="s">
        <v>170</v>
      </c>
      <c r="B89" s="1" t="s">
        <v>171</v>
      </c>
      <c r="C89" s="1" t="n">
        <v>5000</v>
      </c>
      <c r="D89" s="1" t="n">
        <v>0</v>
      </c>
      <c r="E89" s="1" t="n">
        <f aca="false">SUM(C89+D89)</f>
        <v>5000</v>
      </c>
      <c r="F89" s="1" t="n">
        <f aca="false">IF(OR(E89=0,E$326=0),0,E89/E$326)*100</f>
        <v>0.00418272379475441</v>
      </c>
      <c r="G89" s="1" t="n">
        <v>0</v>
      </c>
      <c r="H89" s="1" t="n">
        <f aca="false">IF(OR(G89=0,E89=0),0,G89/E89)*100</f>
        <v>0</v>
      </c>
      <c r="I89" s="1" t="n">
        <v>0</v>
      </c>
      <c r="J89" s="1" t="n">
        <f aca="false">IF(OR(I89=0,E89=0),0,I89/E89)*100</f>
        <v>0</v>
      </c>
      <c r="K89" s="1" t="n">
        <f aca="false">SUM(G89+I89)</f>
        <v>0</v>
      </c>
      <c r="L89" s="1" t="n">
        <f aca="false">IF(OR(K89=0,E89=0),0,K89/E89)*100</f>
        <v>0</v>
      </c>
      <c r="M89" s="1" t="n">
        <f aca="false">SUM(E89-K89)</f>
        <v>5000</v>
      </c>
    </row>
    <row r="90" customFormat="false" ht="12.75" hidden="false" customHeight="false" outlineLevel="0" collapsed="false">
      <c r="A90" s="1" t="s">
        <v>172</v>
      </c>
      <c r="B90" s="1" t="s">
        <v>173</v>
      </c>
      <c r="C90" s="1" t="n">
        <v>1000</v>
      </c>
      <c r="D90" s="1" t="n">
        <v>0</v>
      </c>
      <c r="E90" s="1" t="n">
        <f aca="false">SUM(C90+D90)</f>
        <v>1000</v>
      </c>
      <c r="F90" s="1" t="n">
        <f aca="false">IF(OR(E90=0,E$326=0),0,E90/E$326)*100</f>
        <v>0.000836544758950883</v>
      </c>
      <c r="G90" s="1" t="n">
        <v>0</v>
      </c>
      <c r="H90" s="1" t="n">
        <f aca="false">IF(OR(G90=0,E90=0),0,G90/E90)*100</f>
        <v>0</v>
      </c>
      <c r="I90" s="1" t="n">
        <v>0</v>
      </c>
      <c r="J90" s="1" t="n">
        <f aca="false">IF(OR(I90=0,E90=0),0,I90/E90)*100</f>
        <v>0</v>
      </c>
      <c r="K90" s="1" t="n">
        <f aca="false">SUM(G90+I90)</f>
        <v>0</v>
      </c>
      <c r="L90" s="1" t="n">
        <f aca="false">IF(OR(K90=0,E90=0),0,K90/E90)*100</f>
        <v>0</v>
      </c>
      <c r="M90" s="1" t="n">
        <f aca="false">SUM(E90-K90)</f>
        <v>1000</v>
      </c>
    </row>
    <row r="91" customFormat="false" ht="12.75" hidden="false" customHeight="false" outlineLevel="0" collapsed="false">
      <c r="A91" s="1" t="s">
        <v>174</v>
      </c>
      <c r="B91" s="1" t="s">
        <v>175</v>
      </c>
      <c r="C91" s="1" t="n">
        <f aca="false">SUM(C92+C93+C97+C98+C113+C114+C115+C116)</f>
        <v>9036066</v>
      </c>
      <c r="D91" s="1" t="n">
        <f aca="false">SUM(D92+D93+D97+D98+D113+D114+D115+D116)</f>
        <v>0</v>
      </c>
      <c r="E91" s="1" t="n">
        <f aca="false">SUM(C91+D91)</f>
        <v>9036066</v>
      </c>
      <c r="F91" s="1" t="n">
        <f aca="false">IF(OR(E91=0,E$326=0),0,E91/E$326)*100</f>
        <v>7.55907365383427</v>
      </c>
      <c r="G91" s="1" t="n">
        <f aca="false">SUM(G92+G93+G97+G98+G113+G114+G115+G116)</f>
        <v>7202964</v>
      </c>
      <c r="H91" s="1" t="n">
        <f aca="false">IF(OR(G91=0,E91=0),0,G91/E91)*100</f>
        <v>79.7134947885507</v>
      </c>
      <c r="I91" s="1" t="n">
        <f aca="false">SUM(I92+I93+I97+I98+I113+I114+I115+I116)</f>
        <v>127654</v>
      </c>
      <c r="J91" s="1" t="n">
        <f aca="false">IF(OR(I91=0,E91=0),0,I91/E91)*100</f>
        <v>1.4127165516498</v>
      </c>
      <c r="K91" s="1" t="n">
        <f aca="false">SUM(G91+I91)</f>
        <v>7330618</v>
      </c>
      <c r="L91" s="1" t="n">
        <f aca="false">IF(OR(K91=0,E91=0),0,K91/E91)*100</f>
        <v>81.1262113402005</v>
      </c>
      <c r="M91" s="1" t="n">
        <f aca="false">SUM(E91-K91)</f>
        <v>1705448</v>
      </c>
    </row>
    <row r="92" customFormat="false" ht="12.75" hidden="false" customHeight="false" outlineLevel="0" collapsed="false">
      <c r="A92" s="1" t="s">
        <v>176</v>
      </c>
      <c r="B92" s="1" t="s">
        <v>177</v>
      </c>
      <c r="C92" s="1" t="n">
        <v>1058439</v>
      </c>
      <c r="D92" s="1" t="n">
        <v>147064</v>
      </c>
      <c r="E92" s="1" t="n">
        <f aca="false">SUM(C92+D92)</f>
        <v>1205503</v>
      </c>
      <c r="F92" s="1" t="n">
        <f aca="false">IF(OR(E92=0,E$326=0),0,E92/E$326)*100</f>
        <v>1.00845721654957</v>
      </c>
      <c r="G92" s="1" t="n">
        <v>800697</v>
      </c>
      <c r="H92" s="1" t="n">
        <f aca="false">IF(OR(G92=0,E92=0),0,G92/E92)*100</f>
        <v>66.4201582244092</v>
      </c>
      <c r="I92" s="1" t="n">
        <v>182</v>
      </c>
      <c r="J92" s="1" t="n">
        <f aca="false">IF(OR(I92=0,E92=0),0,I92/E92)*100</f>
        <v>0.0150974323581111</v>
      </c>
      <c r="K92" s="1" t="n">
        <f aca="false">SUM(G92+I92)</f>
        <v>800879</v>
      </c>
      <c r="L92" s="1" t="n">
        <f aca="false">IF(OR(K92=0,E92=0),0,K92/E92)*100</f>
        <v>66.4352556567673</v>
      </c>
      <c r="M92" s="1" t="n">
        <f aca="false">SUM(E92-K92)</f>
        <v>404624</v>
      </c>
    </row>
    <row r="93" customFormat="false" ht="12.75" hidden="false" customHeight="false" outlineLevel="0" collapsed="false">
      <c r="A93" s="1" t="s">
        <v>178</v>
      </c>
      <c r="B93" s="1" t="s">
        <v>179</v>
      </c>
      <c r="C93" s="1" t="n">
        <f aca="false">SUM(C94:C96)</f>
        <v>2436056</v>
      </c>
      <c r="D93" s="1" t="n">
        <f aca="false">SUM(D94:D96)</f>
        <v>320778</v>
      </c>
      <c r="E93" s="1" t="n">
        <f aca="false">SUM(C93+D93)</f>
        <v>2756834</v>
      </c>
      <c r="F93" s="1" t="n">
        <f aca="false">IF(OR(E93=0,E$326=0),0,E93/E$326)*100</f>
        <v>2.3062150339976</v>
      </c>
      <c r="G93" s="1" t="n">
        <f aca="false">SUM(G94:G96)</f>
        <v>2542983</v>
      </c>
      <c r="H93" s="1" t="n">
        <f aca="false">IF(OR(G93=0,E93=0),0,G93/E93)*100</f>
        <v>92.2428771554617</v>
      </c>
      <c r="I93" s="1" t="n">
        <f aca="false">SUM(I94:I96)</f>
        <v>127289</v>
      </c>
      <c r="J93" s="1" t="n">
        <f aca="false">IF(OR(I93=0,E93=0),0,I93/E93)*100</f>
        <v>4.61721670582995</v>
      </c>
      <c r="K93" s="1" t="n">
        <f aca="false">SUM(G93+I93)</f>
        <v>2670272</v>
      </c>
      <c r="L93" s="1" t="n">
        <f aca="false">IF(OR(K93=0,E93=0),0,K93/E93)*100</f>
        <v>96.8600938612916</v>
      </c>
      <c r="M93" s="1" t="n">
        <f aca="false">SUM(E93-K93)</f>
        <v>86562</v>
      </c>
    </row>
    <row r="94" customFormat="false" ht="12.75" hidden="false" customHeight="false" outlineLevel="0" collapsed="false">
      <c r="A94" s="1" t="s">
        <v>180</v>
      </c>
      <c r="B94" s="1" t="s">
        <v>181</v>
      </c>
      <c r="C94" s="1" t="n">
        <v>2311812</v>
      </c>
      <c r="D94" s="1" t="n">
        <v>320778</v>
      </c>
      <c r="E94" s="1" t="n">
        <f aca="false">SUM(C94+D94)</f>
        <v>2632590</v>
      </c>
      <c r="F94" s="1" t="n">
        <f aca="false">IF(OR(E94=0,E$326=0),0,E94/E$326)*100</f>
        <v>2.2022793669665</v>
      </c>
      <c r="G94" s="1" t="n">
        <v>2505309</v>
      </c>
      <c r="H94" s="1" t="n">
        <f aca="false">IF(OR(G94=0,E94=0),0,G94/E94)*100</f>
        <v>95.1651795380215</v>
      </c>
      <c r="I94" s="1" t="n">
        <v>127280</v>
      </c>
      <c r="J94" s="1" t="n">
        <f aca="false">IF(OR(I94=0,E94=0),0,I94/E94)*100</f>
        <v>4.8347824765725</v>
      </c>
      <c r="K94" s="1" t="n">
        <f aca="false">SUM(G94+I94)</f>
        <v>2632589</v>
      </c>
      <c r="L94" s="1" t="n">
        <f aca="false">IF(OR(K94=0,E94=0),0,K94/E94)*100</f>
        <v>99.999962014594</v>
      </c>
      <c r="M94" s="1" t="n">
        <f aca="false">SUM(E94-K94)</f>
        <v>1</v>
      </c>
    </row>
    <row r="95" customFormat="false" ht="12.75" hidden="false" customHeight="false" outlineLevel="0" collapsed="false">
      <c r="A95" s="1" t="s">
        <v>182</v>
      </c>
      <c r="B95" s="1" t="s">
        <v>113</v>
      </c>
      <c r="C95" s="1" t="n">
        <v>0</v>
      </c>
      <c r="D95" s="1" t="n">
        <v>0</v>
      </c>
      <c r="E95" s="1" t="n">
        <f aca="false">SUM(C95+D95)</f>
        <v>0</v>
      </c>
      <c r="F95" s="1" t="n">
        <f aca="false">IF(OR(E95=0,E$326=0),0,E95/E$326)*100</f>
        <v>0</v>
      </c>
      <c r="G95" s="1" t="n">
        <v>0</v>
      </c>
      <c r="H95" s="1" t="n">
        <f aca="false">IF(OR(G95=0,E95=0),0,G95/E95)*100</f>
        <v>0</v>
      </c>
      <c r="I95" s="1" t="n">
        <v>0</v>
      </c>
      <c r="J95" s="1" t="n">
        <f aca="false">IF(OR(I95=0,E95=0),0,I95/E95)*100</f>
        <v>0</v>
      </c>
      <c r="K95" s="1" t="n">
        <f aca="false">SUM(G95+I95)</f>
        <v>0</v>
      </c>
      <c r="L95" s="1" t="n">
        <f aca="false">IF(OR(K95=0,E95=0),0,K95/E95)*100</f>
        <v>0</v>
      </c>
      <c r="M95" s="1" t="n">
        <f aca="false">SUM(E95-K95)</f>
        <v>0</v>
      </c>
    </row>
    <row r="96" customFormat="false" ht="12.75" hidden="false" customHeight="false" outlineLevel="0" collapsed="false">
      <c r="A96" s="1" t="s">
        <v>183</v>
      </c>
      <c r="B96" s="1" t="s">
        <v>184</v>
      </c>
      <c r="C96" s="1" t="n">
        <v>124244</v>
      </c>
      <c r="D96" s="1" t="n">
        <v>0</v>
      </c>
      <c r="E96" s="1" t="n">
        <f aca="false">SUM(C96+D96)</f>
        <v>124244</v>
      </c>
      <c r="F96" s="1" t="n">
        <f aca="false">IF(OR(E96=0,E$326=0),0,E96/E$326)*100</f>
        <v>0.103935667031093</v>
      </c>
      <c r="G96" s="1" t="n">
        <v>37674</v>
      </c>
      <c r="H96" s="1" t="n">
        <f aca="false">IF(OR(G96=0,E96=0),0,G96/E96)*100</f>
        <v>30.3225910305528</v>
      </c>
      <c r="I96" s="1" t="n">
        <v>9</v>
      </c>
      <c r="J96" s="1" t="n">
        <f aca="false">IF(OR(I96=0,E96=0),0,I96/E96)*100</f>
        <v>0.00724381056630501</v>
      </c>
      <c r="K96" s="1" t="n">
        <f aca="false">SUM(G96+I96)</f>
        <v>37683</v>
      </c>
      <c r="L96" s="1" t="n">
        <f aca="false">IF(OR(K96=0,E96=0),0,K96/E96)*100</f>
        <v>30.3298348411191</v>
      </c>
      <c r="M96" s="1" t="n">
        <f aca="false">SUM(E96-K96)</f>
        <v>86561</v>
      </c>
    </row>
    <row r="97" customFormat="false" ht="12.75" hidden="false" customHeight="false" outlineLevel="0" collapsed="false">
      <c r="A97" s="1" t="s">
        <v>185</v>
      </c>
      <c r="B97" s="1" t="s">
        <v>186</v>
      </c>
      <c r="C97" s="1" t="n">
        <v>133533</v>
      </c>
      <c r="D97" s="1" t="n">
        <v>25700</v>
      </c>
      <c r="E97" s="1" t="n">
        <f aca="false">SUM(C97+D97)</f>
        <v>159233</v>
      </c>
      <c r="F97" s="1" t="n">
        <f aca="false">IF(OR(E97=0,E$326=0),0,E97/E$326)*100</f>
        <v>0.133205531602026</v>
      </c>
      <c r="G97" s="1" t="n">
        <v>95487</v>
      </c>
      <c r="H97" s="1" t="n">
        <f aca="false">IF(OR(G97=0,E97=0),0,G97/E97)*100</f>
        <v>59.9668410442559</v>
      </c>
      <c r="I97" s="1" t="n">
        <v>23</v>
      </c>
      <c r="J97" s="1" t="n">
        <f aca="false">IF(OR(I97=0,E97=0),0,I97/E97)*100</f>
        <v>0.0144442420854974</v>
      </c>
      <c r="K97" s="1" t="n">
        <f aca="false">SUM(G97+I97)</f>
        <v>95510</v>
      </c>
      <c r="L97" s="1" t="n">
        <f aca="false">IF(OR(K97=0,E97=0),0,K97/E97)*100</f>
        <v>59.9812852863414</v>
      </c>
      <c r="M97" s="1" t="n">
        <f aca="false">SUM(E97-K97)</f>
        <v>63723</v>
      </c>
    </row>
    <row r="98" customFormat="false" ht="12.75" hidden="false" customHeight="false" outlineLevel="0" collapsed="false">
      <c r="A98" s="1" t="s">
        <v>187</v>
      </c>
      <c r="B98" s="1" t="s">
        <v>188</v>
      </c>
      <c r="C98" s="1" t="n">
        <f aca="false">SUM(C99+C100+C110+C111+C112)</f>
        <v>3440231</v>
      </c>
      <c r="D98" s="1" t="n">
        <f aca="false">SUM(D99+D100+D110+D111+D112)</f>
        <v>505463</v>
      </c>
      <c r="E98" s="1" t="n">
        <f aca="false">SUM(C98+D98)</f>
        <v>3945694</v>
      </c>
      <c r="F98" s="1" t="n">
        <f aca="false">IF(OR(E98=0,E$326=0),0,E98/E$326)*100</f>
        <v>3.30074963612394</v>
      </c>
      <c r="G98" s="1" t="n">
        <f aca="false">SUM(G99+G100+G110+G111+G112)</f>
        <v>3095389</v>
      </c>
      <c r="H98" s="1" t="n">
        <f aca="false">IF(OR(G98=0,E98=0),0,G98/E98)*100</f>
        <v>78.4497986919411</v>
      </c>
      <c r="I98" s="1" t="n">
        <f aca="false">SUM(I99+I100+I110+I111+I112)</f>
        <v>0</v>
      </c>
      <c r="J98" s="1" t="n">
        <f aca="false">IF(OR(I98=0,E98=0),0,I98/E98)*100</f>
        <v>0</v>
      </c>
      <c r="K98" s="1" t="n">
        <f aca="false">SUM(G98+I98)</f>
        <v>3095389</v>
      </c>
      <c r="L98" s="1" t="n">
        <f aca="false">IF(OR(K98=0,E98=0),0,K98/E98)*100</f>
        <v>78.4497986919411</v>
      </c>
      <c r="M98" s="1" t="n">
        <f aca="false">SUM(E98-K98)</f>
        <v>850305</v>
      </c>
    </row>
    <row r="99" customFormat="false" ht="12.75" hidden="false" customHeight="false" outlineLevel="0" collapsed="false">
      <c r="A99" s="1" t="s">
        <v>189</v>
      </c>
      <c r="B99" s="1" t="s">
        <v>190</v>
      </c>
      <c r="C99" s="1" t="n">
        <v>1874376</v>
      </c>
      <c r="D99" s="1" t="n">
        <v>177000</v>
      </c>
      <c r="E99" s="1" t="n">
        <f aca="false">SUM(C99+D99)</f>
        <v>2051376</v>
      </c>
      <c r="F99" s="1" t="n">
        <f aca="false">IF(OR(E99=0,E$326=0),0,E99/E$326)*100</f>
        <v>1.71606784143763</v>
      </c>
      <c r="G99" s="1" t="n">
        <v>1565674</v>
      </c>
      <c r="H99" s="1" t="n">
        <f aca="false">IF(OR(G99=0,E99=0),0,G99/E99)*100</f>
        <v>76.3231119014749</v>
      </c>
      <c r="I99" s="1" t="n">
        <v>0</v>
      </c>
      <c r="J99" s="1" t="n">
        <f aca="false">IF(OR(I99=0,E99=0),0,I99/E99)*100</f>
        <v>0</v>
      </c>
      <c r="K99" s="1" t="n">
        <f aca="false">SUM(G99+I99)</f>
        <v>1565674</v>
      </c>
      <c r="L99" s="1" t="n">
        <f aca="false">IF(OR(K99=0,E99=0),0,K99/E99)*100</f>
        <v>76.3231119014749</v>
      </c>
      <c r="M99" s="1" t="n">
        <f aca="false">SUM(E99-K99)</f>
        <v>485702</v>
      </c>
    </row>
    <row r="100" customFormat="false" ht="12.75" hidden="false" customHeight="false" outlineLevel="0" collapsed="false">
      <c r="A100" s="1" t="s">
        <v>191</v>
      </c>
      <c r="B100" s="1" t="s">
        <v>192</v>
      </c>
      <c r="C100" s="1" t="n">
        <v>1565855</v>
      </c>
      <c r="D100" s="1" t="n">
        <v>328463</v>
      </c>
      <c r="E100" s="1" t="n">
        <f aca="false">SUM(C100+D100)</f>
        <v>1894318</v>
      </c>
      <c r="F100" s="1" t="n">
        <f aca="false">IF(OR(E100=0,E$326=0),0,E100/E$326)*100</f>
        <v>1.58468179468632</v>
      </c>
      <c r="G100" s="1" t="n">
        <v>1529715</v>
      </c>
      <c r="H100" s="1" t="n">
        <f aca="false">IF(OR(G100=0,E100=0),0,G100/E100)*100</f>
        <v>80.7528091904316</v>
      </c>
      <c r="I100" s="1" t="n">
        <v>0</v>
      </c>
      <c r="J100" s="1" t="n">
        <f aca="false">IF(OR(I100=0,E100=0),0,I100/E100)*100</f>
        <v>0</v>
      </c>
      <c r="K100" s="1" t="n">
        <f aca="false">SUM(G100+I100)</f>
        <v>1529715</v>
      </c>
      <c r="L100" s="1" t="n">
        <f aca="false">IF(OR(K100=0,E100=0),0,K100/E100)*100</f>
        <v>80.7528091904316</v>
      </c>
      <c r="M100" s="1" t="n">
        <f aca="false">SUM(E100-K100)</f>
        <v>364603</v>
      </c>
    </row>
    <row r="101" customFormat="false" ht="12.75" hidden="false" customHeight="false" outlineLevel="0" collapsed="false">
      <c r="A101" s="1" t="s">
        <v>193</v>
      </c>
      <c r="B101" s="1" t="s">
        <v>194</v>
      </c>
      <c r="C101" s="1" t="n">
        <v>1480988</v>
      </c>
      <c r="D101" s="1" t="n">
        <v>148463</v>
      </c>
      <c r="E101" s="1" t="n">
        <f aca="false">SUM(C101+D101)</f>
        <v>1629451</v>
      </c>
      <c r="F101" s="1" t="n">
        <f aca="false">IF(OR(E101=0,E$326=0),0,E101/E$326)*100</f>
        <v>1.36310869401727</v>
      </c>
      <c r="G101" s="1" t="n">
        <v>1238656</v>
      </c>
      <c r="H101" s="1" t="n">
        <f aca="false">IF(OR(G101=0,E101=0),0,G101/E101)*100</f>
        <v>76.0167688380933</v>
      </c>
      <c r="I101" s="1" t="n">
        <v>0</v>
      </c>
      <c r="J101" s="1" t="n">
        <f aca="false">IF(OR(I101=0,E101=0),0,I101/E101)*100</f>
        <v>0</v>
      </c>
      <c r="K101" s="1" t="n">
        <f aca="false">SUM(G101+I101)</f>
        <v>1238656</v>
      </c>
      <c r="L101" s="1" t="n">
        <f aca="false">IF(OR(K101=0,E101=0),0,K101/E101)*100</f>
        <v>76.0167688380933</v>
      </c>
      <c r="M101" s="1" t="n">
        <f aca="false">SUM(E101-K101)</f>
        <v>390795</v>
      </c>
    </row>
    <row r="102" customFormat="false" ht="12.75" hidden="false" customHeight="false" outlineLevel="0" collapsed="false">
      <c r="A102" s="1" t="s">
        <v>195</v>
      </c>
      <c r="B102" s="1" t="s">
        <v>196</v>
      </c>
      <c r="C102" s="1" t="n">
        <v>0</v>
      </c>
      <c r="D102" s="1" t="n">
        <v>0</v>
      </c>
      <c r="E102" s="1" t="n">
        <f aca="false">SUM(C102+D102)</f>
        <v>0</v>
      </c>
      <c r="F102" s="1" t="n">
        <f aca="false">IF(OR(E102=0,E$326=0),0,E102/E$326)*100</f>
        <v>0</v>
      </c>
      <c r="G102" s="1" t="n">
        <v>0</v>
      </c>
      <c r="H102" s="1" t="n">
        <f aca="false">IF(OR(G102=0,E102=0),0,G102/E102)*100</f>
        <v>0</v>
      </c>
      <c r="I102" s="1" t="n">
        <v>0</v>
      </c>
      <c r="J102" s="1" t="n">
        <f aca="false">IF(OR(I102=0,E102=0),0,I102/E102)*100</f>
        <v>0</v>
      </c>
      <c r="K102" s="1" t="n">
        <f aca="false">SUM(G102+I102)</f>
        <v>0</v>
      </c>
      <c r="L102" s="1" t="n">
        <f aca="false">IF(OR(K102=0,E102=0),0,K102/E102)*100</f>
        <v>0</v>
      </c>
      <c r="M102" s="1" t="n">
        <f aca="false">SUM(E102-K102)</f>
        <v>0</v>
      </c>
    </row>
    <row r="103" customFormat="false" ht="12.75" hidden="false" customHeight="false" outlineLevel="0" collapsed="false">
      <c r="A103" s="1" t="s">
        <v>197</v>
      </c>
      <c r="B103" s="1" t="s">
        <v>198</v>
      </c>
      <c r="C103" s="1" t="n">
        <v>0</v>
      </c>
      <c r="D103" s="1" t="n">
        <v>0</v>
      </c>
      <c r="E103" s="1" t="n">
        <f aca="false">SUM(C103+D103)</f>
        <v>0</v>
      </c>
      <c r="F103" s="1" t="n">
        <f aca="false">IF(OR(E103=0,E$326=0),0,E103/E$326)*100</f>
        <v>0</v>
      </c>
      <c r="G103" s="1" t="n">
        <v>0</v>
      </c>
      <c r="H103" s="1" t="n">
        <f aca="false">IF(OR(G103=0,E103=0),0,G103/E103)*100</f>
        <v>0</v>
      </c>
      <c r="I103" s="1" t="n">
        <v>0</v>
      </c>
      <c r="J103" s="1" t="n">
        <f aca="false">IF(OR(I103=0,E103=0),0,I103/E103)*100</f>
        <v>0</v>
      </c>
      <c r="K103" s="1" t="n">
        <f aca="false">SUM(G103+I103)</f>
        <v>0</v>
      </c>
      <c r="L103" s="1" t="n">
        <f aca="false">IF(OR(K103=0,E103=0),0,K103/E103)*100</f>
        <v>0</v>
      </c>
      <c r="M103" s="1" t="n">
        <f aca="false">SUM(E103-K103)</f>
        <v>0</v>
      </c>
    </row>
    <row r="104" customFormat="false" ht="12.75" hidden="false" customHeight="false" outlineLevel="0" collapsed="false">
      <c r="A104" s="1" t="s">
        <v>199</v>
      </c>
      <c r="B104" s="1" t="s">
        <v>200</v>
      </c>
      <c r="C104" s="1" t="n">
        <v>0</v>
      </c>
      <c r="D104" s="1" t="n">
        <v>0</v>
      </c>
      <c r="E104" s="1" t="n">
        <f aca="false">SUM(C104+D104)</f>
        <v>0</v>
      </c>
      <c r="F104" s="1" t="n">
        <f aca="false">IF(OR(E104=0,E$326=0),0,E104/E$326)*100</f>
        <v>0</v>
      </c>
      <c r="G104" s="1" t="n">
        <v>0</v>
      </c>
      <c r="H104" s="1" t="n">
        <f aca="false">IF(OR(G104=0,E104=0),0,G104/E104)*100</f>
        <v>0</v>
      </c>
      <c r="I104" s="1" t="n">
        <v>0</v>
      </c>
      <c r="J104" s="1" t="n">
        <f aca="false">IF(OR(I104=0,E104=0),0,I104/E104)*100</f>
        <v>0</v>
      </c>
      <c r="K104" s="1" t="n">
        <f aca="false">SUM(G104+I104)</f>
        <v>0</v>
      </c>
      <c r="L104" s="1" t="n">
        <f aca="false">IF(OR(K104=0,E104=0),0,K104/E104)*100</f>
        <v>0</v>
      </c>
      <c r="M104" s="1" t="n">
        <f aca="false">SUM(E104-K104)</f>
        <v>0</v>
      </c>
    </row>
    <row r="105" customFormat="false" ht="12.75" hidden="false" customHeight="false" outlineLevel="0" collapsed="false">
      <c r="A105" s="1" t="s">
        <v>201</v>
      </c>
      <c r="B105" s="1" t="s">
        <v>202</v>
      </c>
      <c r="C105" s="1" t="n">
        <v>0</v>
      </c>
      <c r="D105" s="1" t="n">
        <v>0</v>
      </c>
      <c r="E105" s="1" t="n">
        <f aca="false">SUM(C105+D105)</f>
        <v>0</v>
      </c>
      <c r="F105" s="1" t="n">
        <f aca="false">IF(OR(E105=0,E$326=0),0,E105/E$326)*100</f>
        <v>0</v>
      </c>
      <c r="G105" s="1" t="n">
        <v>0</v>
      </c>
      <c r="H105" s="1" t="n">
        <f aca="false">IF(OR(G105=0,E105=0),0,G105/E105)*100</f>
        <v>0</v>
      </c>
      <c r="I105" s="1" t="n">
        <v>0</v>
      </c>
      <c r="J105" s="1" t="n">
        <f aca="false">IF(OR(I105=0,E105=0),0,I105/E105)*100</f>
        <v>0</v>
      </c>
      <c r="K105" s="1" t="n">
        <f aca="false">SUM(G105+I105)</f>
        <v>0</v>
      </c>
      <c r="L105" s="1" t="n">
        <f aca="false">IF(OR(K105=0,E105=0),0,K105/E105)*100</f>
        <v>0</v>
      </c>
      <c r="M105" s="1" t="n">
        <f aca="false">SUM(E105-K105)</f>
        <v>0</v>
      </c>
    </row>
    <row r="106" customFormat="false" ht="12.75" hidden="false" customHeight="false" outlineLevel="0" collapsed="false">
      <c r="A106" s="1" t="s">
        <v>203</v>
      </c>
      <c r="B106" s="1" t="s">
        <v>204</v>
      </c>
      <c r="C106" s="1" t="n">
        <v>0</v>
      </c>
      <c r="D106" s="1" t="n">
        <v>0</v>
      </c>
      <c r="E106" s="1" t="n">
        <f aca="false">SUM(C106+D106)</f>
        <v>0</v>
      </c>
      <c r="F106" s="1" t="n">
        <f aca="false">IF(OR(E106=0,E$326=0),0,E106/E$326)*100</f>
        <v>0</v>
      </c>
      <c r="G106" s="1" t="n">
        <v>0</v>
      </c>
      <c r="H106" s="1" t="n">
        <f aca="false">IF(OR(G106=0,E106=0),0,G106/E106)*100</f>
        <v>0</v>
      </c>
      <c r="I106" s="1" t="n">
        <v>0</v>
      </c>
      <c r="J106" s="1" t="n">
        <f aca="false">IF(OR(I106=0,E106=0),0,I106/E106)*100</f>
        <v>0</v>
      </c>
      <c r="K106" s="1" t="n">
        <f aca="false">SUM(G106+I106)</f>
        <v>0</v>
      </c>
      <c r="L106" s="1" t="n">
        <f aca="false">IF(OR(K106=0,E106=0),0,K106/E106)*100</f>
        <v>0</v>
      </c>
      <c r="M106" s="1" t="n">
        <f aca="false">SUM(E106-K106)</f>
        <v>0</v>
      </c>
    </row>
    <row r="107" customFormat="false" ht="12.75" hidden="false" customHeight="false" outlineLevel="0" collapsed="false">
      <c r="A107" s="1" t="s">
        <v>205</v>
      </c>
      <c r="B107" s="1" t="s">
        <v>206</v>
      </c>
      <c r="C107" s="1" t="n">
        <v>84867</v>
      </c>
      <c r="D107" s="1" t="n">
        <v>180000</v>
      </c>
      <c r="E107" s="1" t="n">
        <f aca="false">SUM(C107+D107)</f>
        <v>264867</v>
      </c>
      <c r="F107" s="1" t="n">
        <f aca="false">IF(OR(E107=0,E$326=0),0,E107/E$326)*100</f>
        <v>0.221573100669043</v>
      </c>
      <c r="G107" s="1" t="n">
        <v>291059</v>
      </c>
      <c r="H107" s="1" t="n">
        <f aca="false">IF(OR(G107=0,E107=0),0,G107/E107)*100</f>
        <v>109.888736611205</v>
      </c>
      <c r="I107" s="1" t="n">
        <v>0</v>
      </c>
      <c r="J107" s="1" t="n">
        <f aca="false">IF(OR(I107=0,E107=0),0,I107/E107)*100</f>
        <v>0</v>
      </c>
      <c r="K107" s="1" t="n">
        <f aca="false">SUM(G107+I107)</f>
        <v>291059</v>
      </c>
      <c r="L107" s="1" t="n">
        <f aca="false">IF(OR(K107=0,E107=0),0,K107/E107)*100</f>
        <v>109.888736611205</v>
      </c>
      <c r="M107" s="1" t="n">
        <f aca="false">SUM(E107-K107)</f>
        <v>-26192</v>
      </c>
    </row>
    <row r="108" customFormat="false" ht="12.75" hidden="false" customHeight="false" outlineLevel="0" collapsed="false">
      <c r="A108" s="1" t="s">
        <v>207</v>
      </c>
      <c r="B108" s="1" t="s">
        <v>208</v>
      </c>
      <c r="C108" s="1" t="n">
        <v>0</v>
      </c>
      <c r="D108" s="1" t="n">
        <v>0</v>
      </c>
      <c r="E108" s="1" t="n">
        <f aca="false">SUM(C108+D108)</f>
        <v>0</v>
      </c>
      <c r="F108" s="1" t="n">
        <f aca="false">IF(OR(E108=0,E$326=0),0,E108/E$326)*100</f>
        <v>0</v>
      </c>
      <c r="G108" s="1" t="n">
        <v>0</v>
      </c>
      <c r="H108" s="1" t="n">
        <f aca="false">IF(OR(G108=0,E108=0),0,G108/E108)*100</f>
        <v>0</v>
      </c>
      <c r="I108" s="1" t="n">
        <v>0</v>
      </c>
      <c r="J108" s="1" t="n">
        <f aca="false">IF(OR(I108=0,E108=0),0,I108/E108)*100</f>
        <v>0</v>
      </c>
      <c r="K108" s="1" t="n">
        <f aca="false">SUM(G108+I108)</f>
        <v>0</v>
      </c>
      <c r="L108" s="1" t="n">
        <f aca="false">IF(OR(K108=0,E108=0),0,K108/E108)*100</f>
        <v>0</v>
      </c>
      <c r="M108" s="1" t="n">
        <f aca="false">SUM(E108-K108)</f>
        <v>0</v>
      </c>
    </row>
    <row r="109" customFormat="false" ht="12.75" hidden="false" customHeight="false" outlineLevel="0" collapsed="false">
      <c r="A109" s="1" t="s">
        <v>209</v>
      </c>
      <c r="B109" s="1" t="s">
        <v>113</v>
      </c>
      <c r="C109" s="1" t="n">
        <v>0</v>
      </c>
      <c r="D109" s="1" t="n">
        <v>0</v>
      </c>
      <c r="E109" s="1" t="n">
        <f aca="false">SUM(C109+D109)</f>
        <v>0</v>
      </c>
      <c r="F109" s="1" t="n">
        <f aca="false">IF(OR(E109=0,E$326=0),0,E109/E$326)*100</f>
        <v>0</v>
      </c>
      <c r="G109" s="1" t="n">
        <v>0</v>
      </c>
      <c r="H109" s="1" t="n">
        <f aca="false">IF(OR(G109=0,E109=0),0,G109/E109)*100</f>
        <v>0</v>
      </c>
      <c r="I109" s="1" t="n">
        <v>0</v>
      </c>
      <c r="J109" s="1" t="n">
        <f aca="false">IF(OR(I109=0,E109=0),0,I109/E109)*100</f>
        <v>0</v>
      </c>
      <c r="K109" s="1" t="n">
        <f aca="false">SUM(G109+I109)</f>
        <v>0</v>
      </c>
      <c r="L109" s="1" t="n">
        <f aca="false">IF(OR(K109=0,E109=0),0,K109/E109)*100</f>
        <v>0</v>
      </c>
      <c r="M109" s="1" t="n">
        <f aca="false">SUM(E109-K109)</f>
        <v>0</v>
      </c>
    </row>
    <row r="110" customFormat="false" ht="12.75" hidden="false" customHeight="false" outlineLevel="0" collapsed="false">
      <c r="A110" s="1" t="s">
        <v>210</v>
      </c>
      <c r="B110" s="1" t="s">
        <v>211</v>
      </c>
      <c r="C110" s="1" t="n">
        <v>0</v>
      </c>
      <c r="D110" s="1" t="n">
        <v>0</v>
      </c>
      <c r="E110" s="1" t="n">
        <f aca="false">SUM(C110+D110)</f>
        <v>0</v>
      </c>
      <c r="F110" s="1" t="n">
        <f aca="false">IF(OR(E110=0,E$326=0),0,E110/E$326)*100</f>
        <v>0</v>
      </c>
      <c r="G110" s="1" t="n">
        <v>0</v>
      </c>
      <c r="H110" s="1" t="n">
        <f aca="false">IF(OR(G110=0,E110=0),0,G110/E110)*100</f>
        <v>0</v>
      </c>
      <c r="I110" s="1" t="n">
        <v>0</v>
      </c>
      <c r="J110" s="1" t="n">
        <f aca="false">IF(OR(I110=0,E110=0),0,I110/E110)*100</f>
        <v>0</v>
      </c>
      <c r="K110" s="1" t="n">
        <f aca="false">SUM(G110+I110)</f>
        <v>0</v>
      </c>
      <c r="L110" s="1" t="n">
        <f aca="false">IF(OR(K110=0,E110=0),0,K110/E110)*100</f>
        <v>0</v>
      </c>
      <c r="M110" s="1" t="n">
        <f aca="false">SUM(E110-K110)</f>
        <v>0</v>
      </c>
    </row>
    <row r="111" customFormat="false" ht="12.75" hidden="false" customHeight="false" outlineLevel="0" collapsed="false">
      <c r="A111" s="1" t="s">
        <v>212</v>
      </c>
      <c r="B111" s="1" t="s">
        <v>213</v>
      </c>
      <c r="C111" s="1" t="n">
        <v>0</v>
      </c>
      <c r="D111" s="1" t="n">
        <v>0</v>
      </c>
      <c r="E111" s="1" t="n">
        <f aca="false">SUM(C111+D111)</f>
        <v>0</v>
      </c>
      <c r="F111" s="1" t="n">
        <f aca="false">IF(OR(E111=0,E$326=0),0,E111/E$326)*100</f>
        <v>0</v>
      </c>
      <c r="G111" s="1" t="n">
        <v>0</v>
      </c>
      <c r="H111" s="1" t="n">
        <f aca="false">IF(OR(G111=0,E111=0),0,G111/E111)*100</f>
        <v>0</v>
      </c>
      <c r="I111" s="1" t="n">
        <v>0</v>
      </c>
      <c r="J111" s="1" t="n">
        <f aca="false">IF(OR(I111=0,E111=0),0,I111/E111)*100</f>
        <v>0</v>
      </c>
      <c r="K111" s="1" t="n">
        <f aca="false">SUM(G111+I111)</f>
        <v>0</v>
      </c>
      <c r="L111" s="1" t="n">
        <f aca="false">IF(OR(K111=0,E111=0),0,K111/E111)*100</f>
        <v>0</v>
      </c>
      <c r="M111" s="1" t="n">
        <f aca="false">SUM(E111-K111)</f>
        <v>0</v>
      </c>
    </row>
    <row r="112" customFormat="false" ht="12.75" hidden="false" customHeight="false" outlineLevel="0" collapsed="false">
      <c r="A112" s="1" t="s">
        <v>214</v>
      </c>
      <c r="B112" s="1" t="s">
        <v>215</v>
      </c>
      <c r="C112" s="1" t="n">
        <v>0</v>
      </c>
      <c r="D112" s="1" t="n">
        <v>0</v>
      </c>
      <c r="E112" s="1" t="n">
        <f aca="false">SUM(C112+D112)</f>
        <v>0</v>
      </c>
      <c r="F112" s="1" t="n">
        <f aca="false">IF(OR(E112=0,E$326=0),0,E112/E$326)*100</f>
        <v>0</v>
      </c>
      <c r="G112" s="1" t="n">
        <v>0</v>
      </c>
      <c r="H112" s="1" t="n">
        <f aca="false">IF(OR(G112=0,E112=0),0,G112/E112)*100</f>
        <v>0</v>
      </c>
      <c r="I112" s="1" t="n">
        <v>0</v>
      </c>
      <c r="J112" s="1" t="n">
        <f aca="false">IF(OR(I112=0,E112=0),0,I112/E112)*100</f>
        <v>0</v>
      </c>
      <c r="K112" s="1" t="n">
        <f aca="false">SUM(G112+I112)</f>
        <v>0</v>
      </c>
      <c r="L112" s="1" t="n">
        <f aca="false">IF(OR(K112=0,E112=0),0,K112/E112)*100</f>
        <v>0</v>
      </c>
      <c r="M112" s="1" t="n">
        <f aca="false">SUM(E112-K112)</f>
        <v>0</v>
      </c>
    </row>
    <row r="113" customFormat="false" ht="12.75" hidden="false" customHeight="false" outlineLevel="0" collapsed="false">
      <c r="A113" s="1" t="s">
        <v>216</v>
      </c>
      <c r="B113" s="1" t="s">
        <v>217</v>
      </c>
      <c r="C113" s="1" t="n">
        <v>677569</v>
      </c>
      <c r="D113" s="1" t="n">
        <v>42000</v>
      </c>
      <c r="E113" s="1" t="n">
        <f aca="false">SUM(C113+D113)</f>
        <v>719569</v>
      </c>
      <c r="F113" s="1" t="n">
        <f aca="false">IF(OR(E113=0,E$326=0),0,E113/E$326)*100</f>
        <v>0.601951675653528</v>
      </c>
      <c r="G113" s="1" t="n">
        <v>572919</v>
      </c>
      <c r="H113" s="1" t="n">
        <f aca="false">IF(OR(G113=0,E113=0),0,G113/E113)*100</f>
        <v>79.619744597113</v>
      </c>
      <c r="I113" s="1" t="n">
        <v>137</v>
      </c>
      <c r="J113" s="1" t="n">
        <f aca="false">IF(OR(I113=0,E113=0),0,I113/E113)*100</f>
        <v>0.019039174839383</v>
      </c>
      <c r="K113" s="1" t="n">
        <f aca="false">SUM(G113+I113)</f>
        <v>573056</v>
      </c>
      <c r="L113" s="1" t="n">
        <f aca="false">IF(OR(K113=0,E113=0),0,K113/E113)*100</f>
        <v>79.6387837719524</v>
      </c>
      <c r="M113" s="1" t="n">
        <f aca="false">SUM(E113-K113)</f>
        <v>146513</v>
      </c>
    </row>
    <row r="114" customFormat="false" ht="12.75" hidden="false" customHeight="false" outlineLevel="0" collapsed="false">
      <c r="A114" s="1" t="s">
        <v>218</v>
      </c>
      <c r="B114" s="1" t="s">
        <v>219</v>
      </c>
      <c r="C114" s="1" t="n">
        <v>133533</v>
      </c>
      <c r="D114" s="1" t="n">
        <v>25700</v>
      </c>
      <c r="E114" s="1" t="n">
        <f aca="false">SUM(C114+D114)</f>
        <v>159233</v>
      </c>
      <c r="F114" s="1" t="n">
        <f aca="false">IF(OR(E114=0,E$326=0),0,E114/E$326)*100</f>
        <v>0.133205531602026</v>
      </c>
      <c r="G114" s="1" t="n">
        <v>95489</v>
      </c>
      <c r="H114" s="1" t="n">
        <f aca="false">IF(OR(G114=0,E114=0),0,G114/E114)*100</f>
        <v>59.9680970653068</v>
      </c>
      <c r="I114" s="1" t="n">
        <v>23</v>
      </c>
      <c r="J114" s="1" t="n">
        <f aca="false">IF(OR(I114=0,E114=0),0,I114/E114)*100</f>
        <v>0.0144442420854974</v>
      </c>
      <c r="K114" s="1" t="n">
        <f aca="false">SUM(G114+I114)</f>
        <v>95512</v>
      </c>
      <c r="L114" s="1" t="n">
        <f aca="false">IF(OR(K114=0,E114=0),0,K114/E114)*100</f>
        <v>59.9825413073923</v>
      </c>
      <c r="M114" s="1" t="n">
        <f aca="false">SUM(E114-K114)</f>
        <v>63721</v>
      </c>
    </row>
    <row r="115" customFormat="false" ht="12.75" hidden="false" customHeight="false" outlineLevel="0" collapsed="false">
      <c r="A115" s="1" t="s">
        <v>220</v>
      </c>
      <c r="B115" s="1" t="s">
        <v>221</v>
      </c>
      <c r="C115" s="1" t="n">
        <v>1156705</v>
      </c>
      <c r="D115" s="1" t="n">
        <v>-1066705</v>
      </c>
      <c r="E115" s="1" t="n">
        <f aca="false">SUM(C115+D115)</f>
        <v>90000</v>
      </c>
      <c r="F115" s="1" t="n">
        <f aca="false">IF(OR(E115=0,E$326=0),0,E115/E$326)*100</f>
        <v>0.0752890283055794</v>
      </c>
      <c r="G115" s="1" t="n">
        <v>0</v>
      </c>
      <c r="H115" s="1" t="n">
        <f aca="false">IF(OR(G115=0,E115=0),0,G115/E115)*100</f>
        <v>0</v>
      </c>
      <c r="I115" s="1" t="n">
        <v>0</v>
      </c>
      <c r="J115" s="1" t="n">
        <f aca="false">IF(OR(I115=0,E115=0),0,I115/E115)*100</f>
        <v>0</v>
      </c>
      <c r="K115" s="1" t="n">
        <f aca="false">SUM(G115+I115)</f>
        <v>0</v>
      </c>
      <c r="L115" s="1" t="n">
        <f aca="false">IF(OR(K115=0,E115=0),0,K115/E115)*100</f>
        <v>0</v>
      </c>
      <c r="M115" s="1" t="n">
        <f aca="false">SUM(E115-K115)</f>
        <v>90000</v>
      </c>
    </row>
    <row r="116" customFormat="false" ht="12.75" hidden="false" customHeight="false" outlineLevel="0" collapsed="false">
      <c r="A116" s="1" t="s">
        <v>222</v>
      </c>
      <c r="B116" s="1" t="s">
        <v>223</v>
      </c>
      <c r="C116" s="1" t="n">
        <v>0</v>
      </c>
      <c r="D116" s="1" t="n">
        <v>0</v>
      </c>
      <c r="E116" s="1" t="n">
        <f aca="false">SUM(C116+D116)</f>
        <v>0</v>
      </c>
      <c r="F116" s="1" t="n">
        <f aca="false">IF(OR(E116=0,E$326=0),0,E116/E$326)*100</f>
        <v>0</v>
      </c>
      <c r="G116" s="1" t="n">
        <v>0</v>
      </c>
      <c r="H116" s="1" t="n">
        <f aca="false">IF(OR(G116=0,E116=0),0,G116/E116)*100</f>
        <v>0</v>
      </c>
      <c r="I116" s="1" t="n">
        <v>0</v>
      </c>
      <c r="J116" s="1" t="n">
        <f aca="false">IF(OR(I116=0,E116=0),0,I116/E116)*100</f>
        <v>0</v>
      </c>
      <c r="K116" s="1" t="n">
        <f aca="false">SUM(G116+I116)</f>
        <v>0</v>
      </c>
      <c r="L116" s="1" t="n">
        <f aca="false">IF(OR(K116=0,E116=0),0,K116/E116)*100</f>
        <v>0</v>
      </c>
      <c r="M116" s="1" t="n">
        <f aca="false">SUM(E116-K116)</f>
        <v>0</v>
      </c>
    </row>
    <row r="117" customFormat="false" ht="12.75" hidden="false" customHeight="false" outlineLevel="0" collapsed="false">
      <c r="A117" s="1" t="s">
        <v>224</v>
      </c>
      <c r="B117" s="1" t="s">
        <v>225</v>
      </c>
      <c r="C117" s="1" t="n">
        <f aca="false">SUM(C118+C148+C176)</f>
        <v>0</v>
      </c>
      <c r="D117" s="1" t="n">
        <f aca="false">SUM(D118+D148+D176)</f>
        <v>0</v>
      </c>
      <c r="E117" s="1" t="n">
        <f aca="false">SUM(C117+D117)</f>
        <v>0</v>
      </c>
      <c r="F117" s="1" t="n">
        <f aca="false">IF(OR(E117=0,E$326=0),0,E117/E$326)*100</f>
        <v>0</v>
      </c>
      <c r="G117" s="1" t="n">
        <f aca="false">SUM(G118+G148+G176)</f>
        <v>0</v>
      </c>
      <c r="H117" s="1" t="n">
        <f aca="false">IF(OR(G117=0,E117=0),0,G117/E117)*100</f>
        <v>0</v>
      </c>
      <c r="I117" s="1" t="n">
        <f aca="false">SUM(I118+I148+I176)</f>
        <v>0</v>
      </c>
      <c r="J117" s="1" t="n">
        <f aca="false">IF(OR(I117=0,E117=0),0,I117/E117)*100</f>
        <v>0</v>
      </c>
      <c r="K117" s="1" t="n">
        <f aca="false">SUM(G117+I117)</f>
        <v>0</v>
      </c>
      <c r="L117" s="1" t="n">
        <f aca="false">IF(OR(K117=0,E117=0),0,K117/E117)*100</f>
        <v>0</v>
      </c>
      <c r="M117" s="1" t="n">
        <f aca="false">SUM(E117-K117)</f>
        <v>0</v>
      </c>
    </row>
    <row r="118" customFormat="false" ht="12.75" hidden="false" customHeight="false" outlineLevel="0" collapsed="false">
      <c r="A118" s="1" t="s">
        <v>226</v>
      </c>
      <c r="B118" s="1" t="s">
        <v>13</v>
      </c>
      <c r="C118" s="1" t="n">
        <f aca="false">SUM(C119:C147)-C142-C145</f>
        <v>0</v>
      </c>
      <c r="D118" s="1" t="n">
        <f aca="false">SUM(D119:D147)-D142-D145</f>
        <v>0</v>
      </c>
      <c r="E118" s="1" t="n">
        <f aca="false">SUM(C118+D118)</f>
        <v>0</v>
      </c>
      <c r="F118" s="1" t="n">
        <f aca="false">IF(OR(E118=0,E$326=0),0,E118/E$326)*100</f>
        <v>0</v>
      </c>
      <c r="G118" s="1" t="n">
        <f aca="false">SUM(G119:G147)-G142-G145</f>
        <v>0</v>
      </c>
      <c r="H118" s="1" t="n">
        <f aca="false">IF(OR(G118=0,E118=0),0,G118/E118)*100</f>
        <v>0</v>
      </c>
      <c r="I118" s="1" t="n">
        <f aca="false">SUM(I119:I147)-I142-I145</f>
        <v>0</v>
      </c>
      <c r="J118" s="1" t="n">
        <f aca="false">IF(OR(I118=0,E118=0),0,I118/E118)*100</f>
        <v>0</v>
      </c>
      <c r="K118" s="1" t="n">
        <f aca="false">SUM(G118+I118)</f>
        <v>0</v>
      </c>
      <c r="L118" s="1" t="n">
        <f aca="false">IF(OR(K118=0,E118=0),0,K118/E118)*100</f>
        <v>0</v>
      </c>
      <c r="M118" s="1" t="n">
        <f aca="false">SUM(E118-K118)</f>
        <v>0</v>
      </c>
    </row>
    <row r="119" customFormat="false" ht="12.75" hidden="false" customHeight="false" outlineLevel="0" collapsed="false">
      <c r="A119" s="1" t="s">
        <v>227</v>
      </c>
      <c r="B119" s="1" t="s">
        <v>15</v>
      </c>
      <c r="C119" s="1" t="n">
        <v>0</v>
      </c>
      <c r="D119" s="1" t="n">
        <v>0</v>
      </c>
      <c r="E119" s="1" t="n">
        <f aca="false">SUM(C119+D119)</f>
        <v>0</v>
      </c>
      <c r="F119" s="1" t="n">
        <f aca="false">IF(OR(E119=0,E$326=0),0,E119/E$326)*100</f>
        <v>0</v>
      </c>
      <c r="G119" s="1" t="n">
        <v>0</v>
      </c>
      <c r="H119" s="1" t="n">
        <f aca="false">IF(OR(G119=0,E119=0),0,G119/E119)*100</f>
        <v>0</v>
      </c>
      <c r="I119" s="1" t="n">
        <v>0</v>
      </c>
      <c r="J119" s="1" t="n">
        <f aca="false">IF(OR(I119=0,E119=0),0,I119/E119)*100</f>
        <v>0</v>
      </c>
      <c r="K119" s="1" t="n">
        <f aca="false">SUM(G119+I119)</f>
        <v>0</v>
      </c>
      <c r="L119" s="1" t="n">
        <f aca="false">IF(OR(K119=0,E119=0),0,K119/E119)*100</f>
        <v>0</v>
      </c>
      <c r="M119" s="1" t="n">
        <f aca="false">SUM(E119-K119)</f>
        <v>0</v>
      </c>
    </row>
    <row r="120" customFormat="false" ht="12.75" hidden="false" customHeight="false" outlineLevel="0" collapsed="false">
      <c r="A120" s="1" t="s">
        <v>228</v>
      </c>
      <c r="B120" s="1" t="s">
        <v>17</v>
      </c>
      <c r="C120" s="1" t="n">
        <v>0</v>
      </c>
      <c r="D120" s="1" t="n">
        <v>0</v>
      </c>
      <c r="E120" s="1" t="n">
        <f aca="false">SUM(C120+D120)</f>
        <v>0</v>
      </c>
      <c r="F120" s="1" t="n">
        <f aca="false">IF(OR(E120=0,E$326=0),0,E120/E$326)*100</f>
        <v>0</v>
      </c>
      <c r="G120" s="1" t="n">
        <v>0</v>
      </c>
      <c r="H120" s="1" t="n">
        <f aca="false">IF(OR(G120=0,E120=0),0,G120/E120)*100</f>
        <v>0</v>
      </c>
      <c r="I120" s="1" t="n">
        <v>0</v>
      </c>
      <c r="J120" s="1" t="n">
        <f aca="false">IF(OR(I120=0,E120=0),0,I120/E120)*100</f>
        <v>0</v>
      </c>
      <c r="K120" s="1" t="n">
        <f aca="false">SUM(G120+I120)</f>
        <v>0</v>
      </c>
      <c r="L120" s="1" t="n">
        <f aca="false">IF(OR(K120=0,E120=0),0,K120/E120)*100</f>
        <v>0</v>
      </c>
      <c r="M120" s="1" t="n">
        <f aca="false">SUM(E120-K120)</f>
        <v>0</v>
      </c>
    </row>
    <row r="121" customFormat="false" ht="12.75" hidden="false" customHeight="false" outlineLevel="0" collapsed="false">
      <c r="A121" s="1" t="s">
        <v>229</v>
      </c>
      <c r="B121" s="1" t="s">
        <v>19</v>
      </c>
      <c r="C121" s="1" t="n">
        <v>0</v>
      </c>
      <c r="D121" s="1" t="n">
        <v>0</v>
      </c>
      <c r="E121" s="1" t="n">
        <f aca="false">SUM(C121+D121)</f>
        <v>0</v>
      </c>
      <c r="F121" s="1" t="n">
        <f aca="false">IF(OR(E121=0,E$326=0),0,E121/E$326)*100</f>
        <v>0</v>
      </c>
      <c r="G121" s="1" t="n">
        <v>0</v>
      </c>
      <c r="H121" s="1" t="n">
        <f aca="false">IF(OR(G121=0,E121=0),0,G121/E121)*100</f>
        <v>0</v>
      </c>
      <c r="I121" s="1" t="n">
        <v>0</v>
      </c>
      <c r="J121" s="1" t="n">
        <f aca="false">IF(OR(I121=0,E121=0),0,I121/E121)*100</f>
        <v>0</v>
      </c>
      <c r="K121" s="1" t="n">
        <f aca="false">SUM(G121+I121)</f>
        <v>0</v>
      </c>
      <c r="L121" s="1" t="n">
        <f aca="false">IF(OR(K121=0,E121=0),0,K121/E121)*100</f>
        <v>0</v>
      </c>
      <c r="M121" s="1" t="n">
        <f aca="false">SUM(E121-K121)</f>
        <v>0</v>
      </c>
    </row>
    <row r="122" customFormat="false" ht="12.75" hidden="false" customHeight="false" outlineLevel="0" collapsed="false">
      <c r="A122" s="1" t="s">
        <v>230</v>
      </c>
      <c r="B122" s="1" t="s">
        <v>21</v>
      </c>
      <c r="C122" s="1" t="n">
        <v>0</v>
      </c>
      <c r="D122" s="1" t="n">
        <v>0</v>
      </c>
      <c r="E122" s="1" t="n">
        <f aca="false">SUM(C122+D122)</f>
        <v>0</v>
      </c>
      <c r="F122" s="1" t="n">
        <f aca="false">IF(OR(E122=0,E$326=0),0,E122/E$326)*100</f>
        <v>0</v>
      </c>
      <c r="G122" s="1" t="n">
        <v>0</v>
      </c>
      <c r="H122" s="1" t="n">
        <f aca="false">IF(OR(G122=0,E122=0),0,G122/E122)*100</f>
        <v>0</v>
      </c>
      <c r="I122" s="1" t="n">
        <v>0</v>
      </c>
      <c r="J122" s="1" t="n">
        <f aca="false">IF(OR(I122=0,E122=0),0,I122/E122)*100</f>
        <v>0</v>
      </c>
      <c r="K122" s="1" t="n">
        <f aca="false">SUM(G122+I122)</f>
        <v>0</v>
      </c>
      <c r="L122" s="1" t="n">
        <f aca="false">IF(OR(K122=0,E122=0),0,K122/E122)*100</f>
        <v>0</v>
      </c>
      <c r="M122" s="1" t="n">
        <f aca="false">SUM(E122-K122)</f>
        <v>0</v>
      </c>
    </row>
    <row r="123" customFormat="false" ht="12.75" hidden="false" customHeight="false" outlineLevel="0" collapsed="false">
      <c r="A123" s="1" t="s">
        <v>231</v>
      </c>
      <c r="B123" s="1" t="s">
        <v>232</v>
      </c>
      <c r="C123" s="1" t="n">
        <v>0</v>
      </c>
      <c r="D123" s="1" t="n">
        <v>0</v>
      </c>
      <c r="E123" s="1" t="n">
        <f aca="false">SUM(C123+D123)</f>
        <v>0</v>
      </c>
      <c r="F123" s="1" t="n">
        <f aca="false">IF(OR(E123=0,E$326=0),0,E123/E$326)*100</f>
        <v>0</v>
      </c>
      <c r="G123" s="1" t="n">
        <v>0</v>
      </c>
      <c r="H123" s="1" t="n">
        <f aca="false">IF(OR(G123=0,E123=0),0,G123/E123)*100</f>
        <v>0</v>
      </c>
      <c r="I123" s="1" t="n">
        <v>0</v>
      </c>
      <c r="J123" s="1" t="n">
        <f aca="false">IF(OR(I123=0,E123=0),0,I123/E123)*100</f>
        <v>0</v>
      </c>
      <c r="K123" s="1" t="n">
        <f aca="false">SUM(G123+I123)</f>
        <v>0</v>
      </c>
      <c r="L123" s="1" t="n">
        <f aca="false">IF(OR(K123=0,E123=0),0,K123/E123)*100</f>
        <v>0</v>
      </c>
      <c r="M123" s="1" t="n">
        <f aca="false">SUM(E123-K123)</f>
        <v>0</v>
      </c>
    </row>
    <row r="124" customFormat="false" ht="12.75" hidden="false" customHeight="false" outlineLevel="0" collapsed="false">
      <c r="A124" s="1" t="s">
        <v>233</v>
      </c>
      <c r="B124" s="1" t="s">
        <v>25</v>
      </c>
      <c r="C124" s="1" t="n">
        <v>0</v>
      </c>
      <c r="D124" s="1" t="n">
        <v>0</v>
      </c>
      <c r="E124" s="1" t="n">
        <f aca="false">SUM(C124+D124)</f>
        <v>0</v>
      </c>
      <c r="F124" s="1" t="n">
        <f aca="false">IF(OR(E124=0,E$326=0),0,E124/E$326)*100</f>
        <v>0</v>
      </c>
      <c r="G124" s="1" t="n">
        <v>0</v>
      </c>
      <c r="H124" s="1" t="n">
        <f aca="false">IF(OR(G124=0,E124=0),0,G124/E124)*100</f>
        <v>0</v>
      </c>
      <c r="I124" s="1" t="n">
        <v>0</v>
      </c>
      <c r="J124" s="1" t="n">
        <f aca="false">IF(OR(I124=0,E124=0),0,I124/E124)*100</f>
        <v>0</v>
      </c>
      <c r="K124" s="1" t="n">
        <f aca="false">SUM(G124+I124)</f>
        <v>0</v>
      </c>
      <c r="L124" s="1" t="n">
        <f aca="false">IF(OR(K124=0,E124=0),0,K124/E124)*100</f>
        <v>0</v>
      </c>
      <c r="M124" s="1" t="n">
        <f aca="false">SUM(E124-K124)</f>
        <v>0</v>
      </c>
    </row>
    <row r="125" customFormat="false" ht="12.75" hidden="false" customHeight="false" outlineLevel="0" collapsed="false">
      <c r="A125" s="1" t="s">
        <v>234</v>
      </c>
      <c r="B125" s="1" t="s">
        <v>27</v>
      </c>
      <c r="C125" s="1" t="n">
        <v>0</v>
      </c>
      <c r="D125" s="1" t="n">
        <v>0</v>
      </c>
      <c r="E125" s="1" t="n">
        <f aca="false">SUM(C125+D125)</f>
        <v>0</v>
      </c>
      <c r="F125" s="1" t="n">
        <f aca="false">IF(OR(E125=0,E$326=0),0,E125/E$326)*100</f>
        <v>0</v>
      </c>
      <c r="G125" s="1" t="n">
        <v>0</v>
      </c>
      <c r="H125" s="1" t="n">
        <f aca="false">IF(OR(G125=0,E125=0),0,G125/E125)*100</f>
        <v>0</v>
      </c>
      <c r="I125" s="1" t="n">
        <v>0</v>
      </c>
      <c r="J125" s="1" t="n">
        <f aca="false">IF(OR(I125=0,E125=0),0,I125/E125)*100</f>
        <v>0</v>
      </c>
      <c r="K125" s="1" t="n">
        <f aca="false">SUM(G125+I125)</f>
        <v>0</v>
      </c>
      <c r="L125" s="1" t="n">
        <f aca="false">IF(OR(K125=0,E125=0),0,K125/E125)*100</f>
        <v>0</v>
      </c>
      <c r="M125" s="1" t="n">
        <f aca="false">SUM(E125-K125)</f>
        <v>0</v>
      </c>
    </row>
    <row r="126" customFormat="false" ht="12.75" hidden="false" customHeight="false" outlineLevel="0" collapsed="false">
      <c r="A126" s="1" t="s">
        <v>235</v>
      </c>
      <c r="B126" s="1" t="s">
        <v>29</v>
      </c>
      <c r="C126" s="1" t="n">
        <v>0</v>
      </c>
      <c r="D126" s="1" t="n">
        <v>0</v>
      </c>
      <c r="E126" s="1" t="n">
        <f aca="false">SUM(C126+D126)</f>
        <v>0</v>
      </c>
      <c r="F126" s="1" t="n">
        <f aca="false">IF(OR(E126=0,E$326=0),0,E126/E$326)*100</f>
        <v>0</v>
      </c>
      <c r="G126" s="1" t="n">
        <v>0</v>
      </c>
      <c r="H126" s="1" t="n">
        <f aca="false">IF(OR(G126=0,E126=0),0,G126/E126)*100</f>
        <v>0</v>
      </c>
      <c r="I126" s="1" t="n">
        <v>0</v>
      </c>
      <c r="J126" s="1" t="n">
        <f aca="false">IF(OR(I126=0,E126=0),0,I126/E126)*100</f>
        <v>0</v>
      </c>
      <c r="K126" s="1" t="n">
        <f aca="false">SUM(G126+I126)</f>
        <v>0</v>
      </c>
      <c r="L126" s="1" t="n">
        <f aca="false">IF(OR(K126=0,E126=0),0,K126/E126)*100</f>
        <v>0</v>
      </c>
      <c r="M126" s="1" t="n">
        <f aca="false">SUM(E126-K126)</f>
        <v>0</v>
      </c>
    </row>
    <row r="127" customFormat="false" ht="12.75" hidden="false" customHeight="false" outlineLevel="0" collapsed="false">
      <c r="A127" s="1" t="s">
        <v>236</v>
      </c>
      <c r="B127" s="1" t="s">
        <v>31</v>
      </c>
      <c r="C127" s="1" t="n">
        <v>0</v>
      </c>
      <c r="D127" s="1" t="n">
        <v>0</v>
      </c>
      <c r="E127" s="1" t="n">
        <f aca="false">SUM(C127+D127)</f>
        <v>0</v>
      </c>
      <c r="F127" s="1" t="n">
        <f aca="false">IF(OR(E127=0,E$326=0),0,E127/E$326)*100</f>
        <v>0</v>
      </c>
      <c r="G127" s="1" t="n">
        <v>0</v>
      </c>
      <c r="H127" s="1" t="n">
        <f aca="false">IF(OR(G127=0,E127=0),0,G127/E127)*100</f>
        <v>0</v>
      </c>
      <c r="I127" s="1" t="n">
        <v>0</v>
      </c>
      <c r="J127" s="1" t="n">
        <f aca="false">IF(OR(I127=0,E127=0),0,I127/E127)*100</f>
        <v>0</v>
      </c>
      <c r="K127" s="1" t="n">
        <f aca="false">SUM(G127+I127)</f>
        <v>0</v>
      </c>
      <c r="L127" s="1" t="n">
        <f aca="false">IF(OR(K127=0,E127=0),0,K127/E127)*100</f>
        <v>0</v>
      </c>
      <c r="M127" s="1" t="n">
        <f aca="false">SUM(E127-K127)</f>
        <v>0</v>
      </c>
    </row>
    <row r="128" customFormat="false" ht="12.75" hidden="false" customHeight="false" outlineLevel="0" collapsed="false">
      <c r="A128" s="1" t="s">
        <v>237</v>
      </c>
      <c r="B128" s="1" t="s">
        <v>37</v>
      </c>
      <c r="C128" s="1" t="n">
        <v>0</v>
      </c>
      <c r="D128" s="1" t="n">
        <v>0</v>
      </c>
      <c r="E128" s="1" t="n">
        <f aca="false">SUM(C128+D128)</f>
        <v>0</v>
      </c>
      <c r="F128" s="1" t="n">
        <f aca="false">IF(OR(E128=0,E$326=0),0,E128/E$326)*100</f>
        <v>0</v>
      </c>
      <c r="G128" s="1" t="n">
        <v>0</v>
      </c>
      <c r="H128" s="1" t="n">
        <f aca="false">IF(OR(G128=0,E128=0),0,G128/E128)*100</f>
        <v>0</v>
      </c>
      <c r="I128" s="1" t="n">
        <v>0</v>
      </c>
      <c r="J128" s="1" t="n">
        <f aca="false">IF(OR(I128=0,E128=0),0,I128/E128)*100</f>
        <v>0</v>
      </c>
      <c r="K128" s="1" t="n">
        <f aca="false">SUM(G128+I128)</f>
        <v>0</v>
      </c>
      <c r="L128" s="1" t="n">
        <f aca="false">IF(OR(K128=0,E128=0),0,K128/E128)*100</f>
        <v>0</v>
      </c>
      <c r="M128" s="1" t="n">
        <f aca="false">SUM(E128-K128)</f>
        <v>0</v>
      </c>
    </row>
    <row r="129" customFormat="false" ht="12.75" hidden="false" customHeight="false" outlineLevel="0" collapsed="false">
      <c r="A129" s="1" t="s">
        <v>238</v>
      </c>
      <c r="B129" s="1" t="s">
        <v>39</v>
      </c>
      <c r="C129" s="1" t="n">
        <v>0</v>
      </c>
      <c r="D129" s="1" t="n">
        <v>0</v>
      </c>
      <c r="E129" s="1" t="n">
        <f aca="false">SUM(C129+D129)</f>
        <v>0</v>
      </c>
      <c r="F129" s="1" t="n">
        <f aca="false">IF(OR(E129=0,E$326=0),0,E129/E$326)*100</f>
        <v>0</v>
      </c>
      <c r="G129" s="1" t="n">
        <v>0</v>
      </c>
      <c r="H129" s="1" t="n">
        <f aca="false">IF(OR(G129=0,E129=0),0,G129/E129)*100</f>
        <v>0</v>
      </c>
      <c r="I129" s="1" t="n">
        <v>0</v>
      </c>
      <c r="J129" s="1" t="n">
        <f aca="false">IF(OR(I129=0,E129=0),0,I129/E129)*100</f>
        <v>0</v>
      </c>
      <c r="K129" s="1" t="n">
        <f aca="false">SUM(G129+I129)</f>
        <v>0</v>
      </c>
      <c r="L129" s="1" t="n">
        <f aca="false">IF(OR(K129=0,E129=0),0,K129/E129)*100</f>
        <v>0</v>
      </c>
      <c r="M129" s="1" t="n">
        <f aca="false">SUM(E129-K129)</f>
        <v>0</v>
      </c>
    </row>
    <row r="130" customFormat="false" ht="12.75" hidden="false" customHeight="false" outlineLevel="0" collapsed="false">
      <c r="A130" s="1" t="s">
        <v>239</v>
      </c>
      <c r="B130" s="1" t="s">
        <v>41</v>
      </c>
      <c r="C130" s="1" t="n">
        <v>0</v>
      </c>
      <c r="D130" s="1" t="n">
        <v>0</v>
      </c>
      <c r="E130" s="1" t="n">
        <f aca="false">SUM(C130+D130)</f>
        <v>0</v>
      </c>
      <c r="F130" s="1" t="n">
        <f aca="false">IF(OR(E130=0,E$326=0),0,E130/E$326)*100</f>
        <v>0</v>
      </c>
      <c r="G130" s="1" t="n">
        <v>0</v>
      </c>
      <c r="H130" s="1" t="n">
        <f aca="false">IF(OR(G130=0,E130=0),0,G130/E130)*100</f>
        <v>0</v>
      </c>
      <c r="I130" s="1" t="n">
        <v>0</v>
      </c>
      <c r="J130" s="1" t="n">
        <f aca="false">IF(OR(I130=0,E130=0),0,I130/E130)*100</f>
        <v>0</v>
      </c>
      <c r="K130" s="1" t="n">
        <f aca="false">SUM(G130+I130)</f>
        <v>0</v>
      </c>
      <c r="L130" s="1" t="n">
        <f aca="false">IF(OR(K130=0,E130=0),0,K130/E130)*100</f>
        <v>0</v>
      </c>
      <c r="M130" s="1" t="n">
        <f aca="false">SUM(E130-K130)</f>
        <v>0</v>
      </c>
    </row>
    <row r="131" customFormat="false" ht="12.75" hidden="false" customHeight="false" outlineLevel="0" collapsed="false">
      <c r="A131" s="1" t="s">
        <v>240</v>
      </c>
      <c r="B131" s="1" t="s">
        <v>43</v>
      </c>
      <c r="C131" s="1" t="n">
        <v>0</v>
      </c>
      <c r="E131" s="1" t="n">
        <f aca="false">SUM(C131+D131)</f>
        <v>0</v>
      </c>
      <c r="F131" s="1" t="n">
        <f aca="false">IF(OR(E131=0,E$326=0),0,E131/E$326)*100</f>
        <v>0</v>
      </c>
      <c r="G131" s="1" t="n">
        <v>0</v>
      </c>
      <c r="H131" s="1" t="n">
        <f aca="false">IF(OR(G131=0,E131=0),0,G131/E131)*100</f>
        <v>0</v>
      </c>
      <c r="I131" s="1" t="n">
        <v>0</v>
      </c>
      <c r="J131" s="1" t="n">
        <f aca="false">IF(OR(I131=0,E131=0),0,I131/E131)*100</f>
        <v>0</v>
      </c>
      <c r="K131" s="1" t="n">
        <f aca="false">SUM(G131+I131)</f>
        <v>0</v>
      </c>
      <c r="L131" s="1" t="n">
        <f aca="false">IF(OR(K131=0,E131=0),0,K131/E131)*100</f>
        <v>0</v>
      </c>
      <c r="M131" s="1" t="n">
        <f aca="false">SUM(E131-K131)</f>
        <v>0</v>
      </c>
    </row>
    <row r="132" customFormat="false" ht="12.75" hidden="false" customHeight="false" outlineLevel="0" collapsed="false">
      <c r="A132" s="1" t="s">
        <v>241</v>
      </c>
      <c r="B132" s="1" t="s">
        <v>45</v>
      </c>
      <c r="C132" s="1" t="n">
        <v>0</v>
      </c>
      <c r="D132" s="1" t="n">
        <v>0</v>
      </c>
      <c r="E132" s="1" t="n">
        <f aca="false">SUM(C132+D132)</f>
        <v>0</v>
      </c>
      <c r="F132" s="1" t="n">
        <f aca="false">IF(OR(E132=0,E$326=0),0,E132/E$326)*100</f>
        <v>0</v>
      </c>
      <c r="G132" s="1" t="n">
        <v>0</v>
      </c>
      <c r="H132" s="1" t="n">
        <f aca="false">IF(OR(G132=0,E132=0),0,G132/E132)*100</f>
        <v>0</v>
      </c>
      <c r="I132" s="1" t="n">
        <v>0</v>
      </c>
      <c r="J132" s="1" t="n">
        <f aca="false">IF(OR(I132=0,E132=0),0,I132/E132)*100</f>
        <v>0</v>
      </c>
      <c r="K132" s="1" t="n">
        <f aca="false">SUM(G132+I132)</f>
        <v>0</v>
      </c>
      <c r="L132" s="1" t="n">
        <f aca="false">IF(OR(K132=0,E132=0),0,K132/E132)*100</f>
        <v>0</v>
      </c>
      <c r="M132" s="1" t="n">
        <f aca="false">SUM(E132-K132)</f>
        <v>0</v>
      </c>
    </row>
    <row r="133" customFormat="false" ht="12.75" hidden="false" customHeight="false" outlineLevel="0" collapsed="false">
      <c r="A133" s="1" t="s">
        <v>242</v>
      </c>
      <c r="B133" s="1" t="s">
        <v>47</v>
      </c>
      <c r="C133" s="1" t="n">
        <v>0</v>
      </c>
      <c r="D133" s="1" t="n">
        <v>0</v>
      </c>
      <c r="E133" s="1" t="n">
        <f aca="false">SUM(C133+D133)</f>
        <v>0</v>
      </c>
      <c r="F133" s="1" t="n">
        <f aca="false">IF(OR(E133=0,E$326=0),0,E133/E$326)*100</f>
        <v>0</v>
      </c>
      <c r="G133" s="1" t="n">
        <v>0</v>
      </c>
      <c r="H133" s="1" t="n">
        <f aca="false">IF(OR(G133=0,E133=0),0,G133/E133)*100</f>
        <v>0</v>
      </c>
      <c r="I133" s="1" t="n">
        <v>0</v>
      </c>
      <c r="J133" s="1" t="n">
        <f aca="false">IF(OR(I133=0,E133=0),0,I133/E133)*100</f>
        <v>0</v>
      </c>
      <c r="K133" s="1" t="n">
        <f aca="false">SUM(G133+I133)</f>
        <v>0</v>
      </c>
      <c r="L133" s="1" t="n">
        <f aca="false">IF(OR(K133=0,E133=0),0,K133/E133)*100</f>
        <v>0</v>
      </c>
      <c r="M133" s="1" t="n">
        <f aca="false">SUM(E133-K133)</f>
        <v>0</v>
      </c>
    </row>
    <row r="134" customFormat="false" ht="12.75" hidden="false" customHeight="false" outlineLevel="0" collapsed="false">
      <c r="A134" s="1" t="s">
        <v>243</v>
      </c>
      <c r="B134" s="1" t="s">
        <v>49</v>
      </c>
      <c r="C134" s="1" t="n">
        <v>0</v>
      </c>
      <c r="D134" s="1" t="n">
        <v>0</v>
      </c>
      <c r="E134" s="1" t="n">
        <f aca="false">SUM(C134+D134)</f>
        <v>0</v>
      </c>
      <c r="F134" s="1" t="n">
        <f aca="false">IF(OR(E134=0,E$326=0),0,E134/E$326)*100</f>
        <v>0</v>
      </c>
      <c r="G134" s="1" t="n">
        <v>0</v>
      </c>
      <c r="H134" s="1" t="n">
        <f aca="false">IF(OR(G134=0,E134=0),0,G134/E134)*100</f>
        <v>0</v>
      </c>
      <c r="I134" s="1" t="n">
        <v>0</v>
      </c>
      <c r="J134" s="1" t="n">
        <f aca="false">IF(OR(I134=0,E134=0),0,I134/E134)*100</f>
        <v>0</v>
      </c>
      <c r="K134" s="1" t="n">
        <f aca="false">SUM(G134+I134)</f>
        <v>0</v>
      </c>
      <c r="L134" s="1" t="n">
        <f aca="false">IF(OR(K134=0,E134=0),0,K134/E134)*100</f>
        <v>0</v>
      </c>
      <c r="M134" s="1" t="n">
        <f aca="false">SUM(E134-K134)</f>
        <v>0</v>
      </c>
    </row>
    <row r="135" customFormat="false" ht="12.75" hidden="false" customHeight="false" outlineLevel="0" collapsed="false">
      <c r="A135" s="1" t="s">
        <v>562</v>
      </c>
      <c r="B135" s="1" t="s">
        <v>51</v>
      </c>
      <c r="C135" s="1" t="n">
        <v>0</v>
      </c>
      <c r="D135" s="1" t="n">
        <v>0</v>
      </c>
      <c r="E135" s="1" t="n">
        <f aca="false">SUM(C135+D135)</f>
        <v>0</v>
      </c>
      <c r="F135" s="1" t="n">
        <f aca="false">IF(OR(E135=0,E$326=0),0,E135/E$326)*100</f>
        <v>0</v>
      </c>
      <c r="G135" s="1" t="n">
        <v>0</v>
      </c>
      <c r="H135" s="1" t="n">
        <f aca="false">IF(OR(G135=0,E135=0),0,G135/E135)*100</f>
        <v>0</v>
      </c>
      <c r="I135" s="1" t="n">
        <v>0</v>
      </c>
      <c r="J135" s="1" t="n">
        <f aca="false">IF(OR(I135=0,E135=0),0,I135/E135)*100</f>
        <v>0</v>
      </c>
      <c r="K135" s="1" t="n">
        <f aca="false">SUM(G135+I135)</f>
        <v>0</v>
      </c>
      <c r="L135" s="1" t="n">
        <f aca="false">IF(OR(K135=0,E135=0),0,K135/E135)*100</f>
        <v>0</v>
      </c>
      <c r="M135" s="1" t="n">
        <f aca="false">SUM(E135-K135)</f>
        <v>0</v>
      </c>
    </row>
    <row r="136" customFormat="false" ht="12.75" hidden="false" customHeight="false" outlineLevel="0" collapsed="false">
      <c r="A136" s="1" t="s">
        <v>245</v>
      </c>
      <c r="B136" s="1" t="s">
        <v>53</v>
      </c>
      <c r="C136" s="1" t="n">
        <v>0</v>
      </c>
      <c r="D136" s="1" t="n">
        <v>0</v>
      </c>
      <c r="E136" s="1" t="n">
        <f aca="false">SUM(C136+D136)</f>
        <v>0</v>
      </c>
      <c r="F136" s="1" t="n">
        <f aca="false">IF(OR(E136=0,E$326=0),0,E136/E$326)*100</f>
        <v>0</v>
      </c>
      <c r="G136" s="1" t="n">
        <v>0</v>
      </c>
      <c r="H136" s="1" t="n">
        <f aca="false">IF(OR(G136=0,E136=0),0,G136/E136)*100</f>
        <v>0</v>
      </c>
      <c r="I136" s="1" t="n">
        <v>0</v>
      </c>
      <c r="J136" s="1" t="n">
        <f aca="false">IF(OR(I136=0,E136=0),0,I136/E136)*100</f>
        <v>0</v>
      </c>
      <c r="K136" s="1" t="n">
        <f aca="false">SUM(G136+I136)</f>
        <v>0</v>
      </c>
      <c r="L136" s="1" t="n">
        <f aca="false">IF(OR(K136=0,E136=0),0,K136/E136)*100</f>
        <v>0</v>
      </c>
      <c r="M136" s="1" t="n">
        <f aca="false">SUM(E136-K136)</f>
        <v>0</v>
      </c>
    </row>
    <row r="137" customFormat="false" ht="12.75" hidden="false" customHeight="false" outlineLevel="0" collapsed="false">
      <c r="A137" s="1" t="s">
        <v>246</v>
      </c>
      <c r="B137" s="1" t="s">
        <v>55</v>
      </c>
      <c r="C137" s="1" t="n">
        <v>0</v>
      </c>
      <c r="D137" s="1" t="n">
        <v>0</v>
      </c>
      <c r="E137" s="1" t="n">
        <f aca="false">SUM(C137+D137)</f>
        <v>0</v>
      </c>
      <c r="F137" s="1" t="n">
        <f aca="false">IF(OR(E137=0,E$326=0),0,E137/E$326)*100</f>
        <v>0</v>
      </c>
      <c r="G137" s="1" t="n">
        <v>0</v>
      </c>
      <c r="H137" s="1" t="n">
        <f aca="false">IF(OR(G137=0,E137=0),0,G137/E137)*100</f>
        <v>0</v>
      </c>
      <c r="I137" s="1" t="n">
        <v>0</v>
      </c>
      <c r="J137" s="1" t="n">
        <f aca="false">IF(OR(I137=0,E137=0),0,I137/E137)*100</f>
        <v>0</v>
      </c>
      <c r="K137" s="1" t="n">
        <f aca="false">SUM(G137+I137)</f>
        <v>0</v>
      </c>
      <c r="L137" s="1" t="n">
        <f aca="false">IF(OR(K137=0,E137=0),0,K137/E137)*100</f>
        <v>0</v>
      </c>
      <c r="M137" s="1" t="n">
        <f aca="false">SUM(E137-K137)</f>
        <v>0</v>
      </c>
    </row>
    <row r="138" customFormat="false" ht="12.75" hidden="false" customHeight="false" outlineLevel="0" collapsed="false">
      <c r="A138" s="1" t="s">
        <v>247</v>
      </c>
      <c r="B138" s="1" t="s">
        <v>248</v>
      </c>
      <c r="C138" s="1" t="n">
        <v>0</v>
      </c>
      <c r="D138" s="1" t="n">
        <v>0</v>
      </c>
      <c r="E138" s="1" t="n">
        <f aca="false">SUM(C138+D138)</f>
        <v>0</v>
      </c>
      <c r="F138" s="1" t="n">
        <f aca="false">IF(OR(E138=0,E$326=0),0,E138/E$326)*100</f>
        <v>0</v>
      </c>
      <c r="G138" s="1" t="n">
        <v>0</v>
      </c>
      <c r="H138" s="1" t="n">
        <f aca="false">IF(OR(G138=0,E138=0),0,G138/E138)*100</f>
        <v>0</v>
      </c>
      <c r="I138" s="1" t="n">
        <v>0</v>
      </c>
      <c r="J138" s="1" t="n">
        <f aca="false">IF(OR(I138=0,E138=0),0,I138/E138)*100</f>
        <v>0</v>
      </c>
      <c r="K138" s="1" t="n">
        <f aca="false">SUM(G138+I138)</f>
        <v>0</v>
      </c>
      <c r="L138" s="1" t="n">
        <f aca="false">IF(OR(K138=0,E138=0),0,K138/E138)*100</f>
        <v>0</v>
      </c>
      <c r="M138" s="1" t="n">
        <f aca="false">SUM(E138-K138)</f>
        <v>0</v>
      </c>
    </row>
    <row r="139" customFormat="false" ht="12.75" hidden="false" customHeight="false" outlineLevel="0" collapsed="false">
      <c r="A139" s="1" t="s">
        <v>249</v>
      </c>
      <c r="B139" s="1" t="s">
        <v>73</v>
      </c>
      <c r="C139" s="1" t="n">
        <v>0</v>
      </c>
      <c r="D139" s="1" t="n">
        <v>0</v>
      </c>
      <c r="E139" s="1" t="n">
        <f aca="false">SUM(C139+D139)</f>
        <v>0</v>
      </c>
      <c r="F139" s="1" t="n">
        <f aca="false">IF(OR(E139=0,E$326=0),0,E139/E$326)*100</f>
        <v>0</v>
      </c>
      <c r="G139" s="1" t="n">
        <v>0</v>
      </c>
      <c r="H139" s="1" t="n">
        <f aca="false">IF(OR(G139=0,E139=0),0,G139/E139)*100</f>
        <v>0</v>
      </c>
      <c r="I139" s="1" t="n">
        <v>0</v>
      </c>
      <c r="J139" s="1" t="n">
        <f aca="false">IF(OR(I139=0,E139=0),0,I139/E139)*100</f>
        <v>0</v>
      </c>
      <c r="K139" s="1" t="n">
        <f aca="false">SUM(G139+I139)</f>
        <v>0</v>
      </c>
      <c r="L139" s="1" t="n">
        <f aca="false">IF(OR(K139=0,E139=0),0,K139/E139)*100</f>
        <v>0</v>
      </c>
      <c r="M139" s="1" t="n">
        <f aca="false">SUM(E139-K139)</f>
        <v>0</v>
      </c>
    </row>
    <row r="140" customFormat="false" ht="12.75" hidden="false" customHeight="false" outlineLevel="0" collapsed="false">
      <c r="A140" s="1" t="s">
        <v>250</v>
      </c>
      <c r="B140" s="1" t="s">
        <v>75</v>
      </c>
      <c r="C140" s="1" t="n">
        <v>0</v>
      </c>
      <c r="D140" s="1" t="n">
        <v>0</v>
      </c>
      <c r="E140" s="1" t="n">
        <f aca="false">SUM(C140+D140)</f>
        <v>0</v>
      </c>
      <c r="F140" s="1" t="n">
        <f aca="false">IF(OR(E140=0,E$326=0),0,E140/E$326)*100</f>
        <v>0</v>
      </c>
      <c r="G140" s="1" t="n">
        <v>0</v>
      </c>
      <c r="H140" s="1" t="n">
        <f aca="false">IF(OR(G140=0,E140=0),0,G140/E140)*100</f>
        <v>0</v>
      </c>
      <c r="I140" s="1" t="n">
        <v>0</v>
      </c>
      <c r="J140" s="1" t="n">
        <f aca="false">IF(OR(I140=0,E140=0),0,I140/E140)*100</f>
        <v>0</v>
      </c>
      <c r="K140" s="1" t="n">
        <f aca="false">SUM(G140+I140)</f>
        <v>0</v>
      </c>
      <c r="L140" s="1" t="n">
        <f aca="false">IF(OR(K140=0,E140=0),0,K140/E140)*100</f>
        <v>0</v>
      </c>
      <c r="M140" s="1" t="n">
        <f aca="false">SUM(E140-K140)</f>
        <v>0</v>
      </c>
    </row>
    <row r="141" customFormat="false" ht="12.75" hidden="false" customHeight="false" outlineLevel="0" collapsed="false">
      <c r="A141" s="1" t="s">
        <v>251</v>
      </c>
      <c r="B141" s="1" t="s">
        <v>83</v>
      </c>
      <c r="C141" s="1" t="n">
        <v>0</v>
      </c>
      <c r="D141" s="1" t="n">
        <v>0</v>
      </c>
      <c r="E141" s="1" t="n">
        <f aca="false">SUM(C141+D141)</f>
        <v>0</v>
      </c>
      <c r="F141" s="1" t="n">
        <f aca="false">IF(OR(E141=0,E$326=0),0,E141/E$326)*100</f>
        <v>0</v>
      </c>
      <c r="G141" s="1" t="n">
        <v>0</v>
      </c>
      <c r="H141" s="1" t="n">
        <f aca="false">IF(OR(G141=0,E141=0),0,G141/E141)*100</f>
        <v>0</v>
      </c>
      <c r="I141" s="1" t="n">
        <v>0</v>
      </c>
      <c r="J141" s="1" t="n">
        <f aca="false">IF(OR(I141=0,E141=0),0,I141/E141)*100</f>
        <v>0</v>
      </c>
      <c r="K141" s="1" t="n">
        <f aca="false">SUM(G141+I141)</f>
        <v>0</v>
      </c>
      <c r="L141" s="1" t="n">
        <f aca="false">IF(OR(K141=0,E141=0),0,K141/E141)*100</f>
        <v>0</v>
      </c>
      <c r="M141" s="1" t="n">
        <f aca="false">SUM(E141-K141)</f>
        <v>0</v>
      </c>
    </row>
    <row r="142" customFormat="false" ht="12.75" hidden="false" customHeight="false" outlineLevel="0" collapsed="false">
      <c r="A142" s="1" t="s">
        <v>252</v>
      </c>
      <c r="B142" s="1" t="s">
        <v>85</v>
      </c>
      <c r="C142" s="1" t="n">
        <f aca="false">SUM(C143:C144)</f>
        <v>0</v>
      </c>
      <c r="D142" s="1" t="n">
        <f aca="false">SUM(D143:D144)</f>
        <v>0</v>
      </c>
      <c r="E142" s="1" t="n">
        <f aca="false">SUM(C142+D142)</f>
        <v>0</v>
      </c>
      <c r="F142" s="1" t="n">
        <f aca="false">IF(OR(E142=0,E$326=0),0,E142/E$326)*100</f>
        <v>0</v>
      </c>
      <c r="G142" s="1" t="n">
        <f aca="false">SUM(G143:G144)</f>
        <v>0</v>
      </c>
      <c r="H142" s="1" t="n">
        <f aca="false">IF(OR(G142=0,E142=0),0,G142/E142)*100</f>
        <v>0</v>
      </c>
      <c r="I142" s="1" t="n">
        <f aca="false">SUM(I143:I144)</f>
        <v>0</v>
      </c>
      <c r="J142" s="1" t="n">
        <f aca="false">IF(OR(I142=0,E142=0),0,I142/E142)*100</f>
        <v>0</v>
      </c>
      <c r="K142" s="1" t="n">
        <f aca="false">SUM(G142+I142)</f>
        <v>0</v>
      </c>
      <c r="L142" s="1" t="n">
        <f aca="false">IF(OR(K142=0,E142=0),0,K142/E142)*100</f>
        <v>0</v>
      </c>
      <c r="M142" s="1" t="n">
        <f aca="false">SUM(E142-K142)</f>
        <v>0</v>
      </c>
    </row>
    <row r="143" customFormat="false" ht="12.75" hidden="false" customHeight="false" outlineLevel="0" collapsed="false">
      <c r="A143" s="1" t="s">
        <v>253</v>
      </c>
      <c r="B143" s="1" t="s">
        <v>254</v>
      </c>
      <c r="C143" s="1" t="n">
        <v>0</v>
      </c>
      <c r="D143" s="1" t="n">
        <v>0</v>
      </c>
      <c r="E143" s="1" t="n">
        <f aca="false">SUM(C143+D143)</f>
        <v>0</v>
      </c>
      <c r="F143" s="1" t="n">
        <f aca="false">IF(OR(E143=0,E$326=0),0,E143/E$326)*100</f>
        <v>0</v>
      </c>
      <c r="G143" s="1" t="n">
        <v>0</v>
      </c>
      <c r="H143" s="1" t="n">
        <f aca="false">IF(OR(G143=0,E143=0),0,G143/E143)*100</f>
        <v>0</v>
      </c>
      <c r="I143" s="1" t="n">
        <v>0</v>
      </c>
      <c r="J143" s="1" t="n">
        <f aca="false">IF(OR(I143=0,E143=0),0,I143/E143)*100</f>
        <v>0</v>
      </c>
      <c r="K143" s="1" t="n">
        <f aca="false">SUM(G143+I143)</f>
        <v>0</v>
      </c>
      <c r="L143" s="1" t="n">
        <f aca="false">IF(OR(K143=0,E143=0),0,K143/E143)*100</f>
        <v>0</v>
      </c>
      <c r="M143" s="1" t="n">
        <f aca="false">SUM(E143-K143)</f>
        <v>0</v>
      </c>
    </row>
    <row r="144" customFormat="false" ht="12.75" hidden="false" customHeight="false" outlineLevel="0" collapsed="false">
      <c r="A144" s="1" t="s">
        <v>255</v>
      </c>
      <c r="B144" s="1" t="s">
        <v>89</v>
      </c>
      <c r="C144" s="1" t="n">
        <v>0</v>
      </c>
      <c r="D144" s="1" t="n">
        <v>0</v>
      </c>
      <c r="E144" s="1" t="n">
        <f aca="false">SUM(C144+D144)</f>
        <v>0</v>
      </c>
      <c r="F144" s="1" t="n">
        <f aca="false">IF(OR(E144=0,E$326=0),0,E144/E$326)*100</f>
        <v>0</v>
      </c>
      <c r="G144" s="1" t="n">
        <v>0</v>
      </c>
      <c r="H144" s="1" t="n">
        <f aca="false">IF(OR(G144=0,E144=0),0,G144/E144)*100</f>
        <v>0</v>
      </c>
      <c r="I144" s="1" t="n">
        <v>0</v>
      </c>
      <c r="J144" s="1" t="n">
        <f aca="false">IF(OR(I144=0,E144=0),0,I144/E144)*100</f>
        <v>0</v>
      </c>
      <c r="K144" s="1" t="n">
        <f aca="false">SUM(G144+I144)</f>
        <v>0</v>
      </c>
      <c r="L144" s="1" t="n">
        <f aca="false">IF(OR(K144=0,E144=0),0,K144/E144)*100</f>
        <v>0</v>
      </c>
      <c r="M144" s="1" t="n">
        <f aca="false">SUM(E144-K144)</f>
        <v>0</v>
      </c>
    </row>
    <row r="145" customFormat="false" ht="12.75" hidden="false" customHeight="false" outlineLevel="0" collapsed="false">
      <c r="A145" s="1" t="s">
        <v>256</v>
      </c>
      <c r="B145" s="1" t="s">
        <v>91</v>
      </c>
      <c r="C145" s="1" t="n">
        <f aca="false">SUM(C146)</f>
        <v>0</v>
      </c>
      <c r="D145" s="1" t="n">
        <f aca="false">SUM(D146)</f>
        <v>0</v>
      </c>
      <c r="E145" s="1" t="n">
        <f aca="false">SUM(C145+D145)</f>
        <v>0</v>
      </c>
      <c r="F145" s="1" t="n">
        <f aca="false">IF(OR(E145=0,E$326=0),0,E145/E$326)*100</f>
        <v>0</v>
      </c>
      <c r="G145" s="1" t="n">
        <f aca="false">SUM(G146)</f>
        <v>0</v>
      </c>
      <c r="H145" s="1" t="n">
        <f aca="false">IF(OR(G145=0,E145=0),0,G145/E145)*100</f>
        <v>0</v>
      </c>
      <c r="I145" s="1" t="n">
        <f aca="false">SUM(I146)</f>
        <v>0</v>
      </c>
      <c r="J145" s="1" t="n">
        <f aca="false">IF(OR(I145=0,E145=0),0,I145/E145)*100</f>
        <v>0</v>
      </c>
      <c r="K145" s="1" t="n">
        <f aca="false">SUM(G145+I145)</f>
        <v>0</v>
      </c>
      <c r="L145" s="1" t="n">
        <f aca="false">IF(OR(K145=0,E145=0),0,K145/E145)*100</f>
        <v>0</v>
      </c>
      <c r="M145" s="1" t="n">
        <f aca="false">SUM(E145-K145)</f>
        <v>0</v>
      </c>
    </row>
    <row r="146" customFormat="false" ht="12.75" hidden="false" customHeight="false" outlineLevel="0" collapsed="false">
      <c r="A146" s="1" t="s">
        <v>257</v>
      </c>
      <c r="B146" s="1" t="s">
        <v>95</v>
      </c>
      <c r="C146" s="1" t="n">
        <v>0</v>
      </c>
      <c r="D146" s="1" t="n">
        <v>0</v>
      </c>
      <c r="E146" s="1" t="n">
        <f aca="false">SUM(C146+D146)</f>
        <v>0</v>
      </c>
      <c r="F146" s="1" t="n">
        <f aca="false">IF(OR(E146=0,E$326=0),0,E146/E$326)*100</f>
        <v>0</v>
      </c>
      <c r="G146" s="1" t="n">
        <v>0</v>
      </c>
      <c r="H146" s="1" t="n">
        <f aca="false">IF(OR(G146=0,E146=0),0,G146/E146)*100</f>
        <v>0</v>
      </c>
      <c r="I146" s="1" t="n">
        <v>0</v>
      </c>
      <c r="J146" s="1" t="n">
        <f aca="false">IF(OR(I146=0,E146=0),0,I146/E146)*100</f>
        <v>0</v>
      </c>
      <c r="K146" s="1" t="n">
        <f aca="false">SUM(G146+I146)</f>
        <v>0</v>
      </c>
      <c r="L146" s="1" t="n">
        <f aca="false">IF(OR(K146=0,E146=0),0,K146/E146)*100</f>
        <v>0</v>
      </c>
      <c r="M146" s="1" t="n">
        <f aca="false">SUM(E146-K146)</f>
        <v>0</v>
      </c>
    </row>
    <row r="147" customFormat="false" ht="12.75" hidden="false" customHeight="false" outlineLevel="0" collapsed="false">
      <c r="A147" s="1" t="s">
        <v>258</v>
      </c>
      <c r="B147" s="1" t="s">
        <v>97</v>
      </c>
      <c r="C147" s="1" t="n">
        <v>0</v>
      </c>
      <c r="D147" s="1" t="n">
        <v>0</v>
      </c>
      <c r="E147" s="1" t="n">
        <f aca="false">SUM(C147+D147)</f>
        <v>0</v>
      </c>
      <c r="F147" s="1" t="n">
        <f aca="false">IF(OR(E147=0,E$326=0),0,E147/E$326)*100</f>
        <v>0</v>
      </c>
      <c r="G147" s="1" t="n">
        <v>0</v>
      </c>
      <c r="H147" s="1" t="n">
        <f aca="false">IF(OR(G147=0,E147=0),0,G147/E147)*100</f>
        <v>0</v>
      </c>
      <c r="I147" s="1" t="n">
        <v>0</v>
      </c>
      <c r="J147" s="1" t="n">
        <f aca="false">IF(OR(I147=0,E147=0),0,I147/E147)*100</f>
        <v>0</v>
      </c>
      <c r="K147" s="1" t="n">
        <f aca="false">SUM(G147+I147)</f>
        <v>0</v>
      </c>
      <c r="L147" s="1" t="n">
        <f aca="false">IF(OR(K147=0,E147=0),0,K147/E147)*100</f>
        <v>0</v>
      </c>
      <c r="M147" s="1" t="n">
        <f aca="false">SUM(E147-K147)</f>
        <v>0</v>
      </c>
    </row>
    <row r="148" customFormat="false" ht="12.75" hidden="false" customHeight="false" outlineLevel="0" collapsed="false">
      <c r="A148" s="1" t="s">
        <v>259</v>
      </c>
      <c r="B148" s="1" t="s">
        <v>105</v>
      </c>
      <c r="C148" s="1" t="n">
        <f aca="false">SUM(C149:C175)-C150</f>
        <v>0</v>
      </c>
      <c r="D148" s="1" t="n">
        <f aca="false">SUM(D149:D175)-D150</f>
        <v>0</v>
      </c>
      <c r="E148" s="1" t="n">
        <f aca="false">SUM(C148+D148)</f>
        <v>0</v>
      </c>
      <c r="F148" s="1" t="n">
        <f aca="false">IF(OR(E148=0,E$326=0),0,E148/E$326)*100</f>
        <v>0</v>
      </c>
      <c r="G148" s="1" t="n">
        <f aca="false">SUM(G149:G175)-G150</f>
        <v>0</v>
      </c>
      <c r="H148" s="1" t="n">
        <f aca="false">IF(OR(G148=0,E148=0),0,G148/E148)*100</f>
        <v>0</v>
      </c>
      <c r="I148" s="1" t="n">
        <f aca="false">SUM(I149:I175)-I150</f>
        <v>0</v>
      </c>
      <c r="J148" s="1" t="n">
        <f aca="false">IF(OR(I148=0,E148=0),0,I148/E148)*100</f>
        <v>0</v>
      </c>
      <c r="K148" s="1" t="n">
        <f aca="false">SUM(G148+I148)</f>
        <v>0</v>
      </c>
      <c r="L148" s="1" t="n">
        <f aca="false">IF(OR(K148=0,E148=0),0,K148/E148)*100</f>
        <v>0</v>
      </c>
      <c r="M148" s="1" t="n">
        <f aca="false">SUM(E148-K148)</f>
        <v>0</v>
      </c>
    </row>
    <row r="149" customFormat="false" ht="12.75" hidden="false" customHeight="false" outlineLevel="0" collapsed="false">
      <c r="A149" s="1" t="s">
        <v>260</v>
      </c>
      <c r="B149" s="1" t="s">
        <v>107</v>
      </c>
      <c r="C149" s="1" t="n">
        <v>0</v>
      </c>
      <c r="D149" s="1" t="n">
        <v>0</v>
      </c>
      <c r="E149" s="1" t="n">
        <f aca="false">SUM(C149+D149)</f>
        <v>0</v>
      </c>
      <c r="F149" s="1" t="n">
        <f aca="false">IF(OR(E149=0,E$326=0),0,E149/E$326)*100</f>
        <v>0</v>
      </c>
      <c r="G149" s="1" t="n">
        <v>0</v>
      </c>
      <c r="H149" s="1" t="n">
        <f aca="false">IF(OR(G149=0,E149=0),0,G149/E149)*100</f>
        <v>0</v>
      </c>
      <c r="I149" s="1" t="n">
        <v>0</v>
      </c>
      <c r="J149" s="1" t="n">
        <f aca="false">IF(OR(I149=0,E149=0),0,I149/E149)*100</f>
        <v>0</v>
      </c>
      <c r="K149" s="1" t="n">
        <f aca="false">SUM(G149+I149)</f>
        <v>0</v>
      </c>
      <c r="L149" s="1" t="n">
        <f aca="false">IF(OR(K149=0,E149=0),0,K149/E149)*100</f>
        <v>0</v>
      </c>
      <c r="M149" s="1" t="n">
        <f aca="false">SUM(E149-K149)</f>
        <v>0</v>
      </c>
    </row>
    <row r="150" customFormat="false" ht="12.75" hidden="false" customHeight="false" outlineLevel="0" collapsed="false">
      <c r="A150" s="1" t="s">
        <v>261</v>
      </c>
      <c r="B150" s="1" t="s">
        <v>109</v>
      </c>
      <c r="C150" s="1" t="n">
        <f aca="false">SUM(C151:C152)</f>
        <v>0</v>
      </c>
      <c r="D150" s="1" t="n">
        <f aca="false">SUM(D151:D152)</f>
        <v>0</v>
      </c>
      <c r="E150" s="1" t="n">
        <f aca="false">SUM(C150+D150)</f>
        <v>0</v>
      </c>
      <c r="F150" s="1" t="n">
        <f aca="false">IF(OR(E150=0,E$326=0),0,E150/E$326)*100</f>
        <v>0</v>
      </c>
      <c r="G150" s="1" t="n">
        <f aca="false">SUM(G151:G152)</f>
        <v>0</v>
      </c>
      <c r="H150" s="1" t="n">
        <f aca="false">IF(OR(G150=0,E150=0),0,G150/E150)*100</f>
        <v>0</v>
      </c>
      <c r="I150" s="1" t="n">
        <f aca="false">SUM(I151:I152)</f>
        <v>0</v>
      </c>
      <c r="J150" s="1" t="n">
        <f aca="false">IF(OR(I150=0,E150=0),0,I150/E150)*100</f>
        <v>0</v>
      </c>
      <c r="K150" s="1" t="n">
        <f aca="false">SUM(G150+I150)</f>
        <v>0</v>
      </c>
      <c r="L150" s="1" t="n">
        <f aca="false">IF(OR(K150=0,E150=0),0,K150/E150)*100</f>
        <v>0</v>
      </c>
      <c r="M150" s="1" t="n">
        <f aca="false">SUM(E150-K150)</f>
        <v>0</v>
      </c>
    </row>
    <row r="151" customFormat="false" ht="12.75" hidden="false" customHeight="false" outlineLevel="0" collapsed="false">
      <c r="A151" s="1" t="s">
        <v>262</v>
      </c>
      <c r="B151" s="1" t="s">
        <v>111</v>
      </c>
      <c r="C151" s="1" t="n">
        <v>0</v>
      </c>
      <c r="D151" s="1" t="n">
        <v>0</v>
      </c>
      <c r="E151" s="1" t="n">
        <f aca="false">SUM(C151+D151)</f>
        <v>0</v>
      </c>
      <c r="F151" s="1" t="n">
        <f aca="false">IF(OR(E151=0,E$326=0),0,E151/E$326)*100</f>
        <v>0</v>
      </c>
      <c r="G151" s="1" t="n">
        <v>0</v>
      </c>
      <c r="H151" s="1" t="n">
        <f aca="false">IF(OR(G151=0,E151=0),0,G151/E151)*100</f>
        <v>0</v>
      </c>
      <c r="I151" s="1" t="n">
        <v>0</v>
      </c>
      <c r="J151" s="1" t="n">
        <f aca="false">IF(OR(I151=0,E151=0),0,I151/E151)*100</f>
        <v>0</v>
      </c>
      <c r="K151" s="1" t="n">
        <f aca="false">SUM(G151+I151)</f>
        <v>0</v>
      </c>
      <c r="L151" s="1" t="n">
        <f aca="false">IF(OR(K151=0,E151=0),0,K151/E151)*100</f>
        <v>0</v>
      </c>
      <c r="M151" s="1" t="n">
        <f aca="false">SUM(E151-K151)</f>
        <v>0</v>
      </c>
    </row>
    <row r="152" customFormat="false" ht="12.75" hidden="false" customHeight="false" outlineLevel="0" collapsed="false">
      <c r="A152" s="1" t="s">
        <v>263</v>
      </c>
      <c r="B152" s="1" t="s">
        <v>113</v>
      </c>
      <c r="C152" s="1" t="n">
        <v>0</v>
      </c>
      <c r="D152" s="1" t="n">
        <v>0</v>
      </c>
      <c r="E152" s="1" t="n">
        <f aca="false">SUM(C152+D152)</f>
        <v>0</v>
      </c>
      <c r="F152" s="1" t="n">
        <f aca="false">IF(OR(E152=0,E$326=0),0,E152/E$326)*100</f>
        <v>0</v>
      </c>
      <c r="G152" s="1" t="n">
        <v>0</v>
      </c>
      <c r="H152" s="1" t="n">
        <f aca="false">IF(OR(G152=0,E152=0),0,G152/E152)*100</f>
        <v>0</v>
      </c>
      <c r="I152" s="1" t="n">
        <v>0</v>
      </c>
      <c r="J152" s="1" t="n">
        <f aca="false">IF(OR(I152=0,E152=0),0,I152/E152)*100</f>
        <v>0</v>
      </c>
      <c r="K152" s="1" t="n">
        <f aca="false">SUM(G152+I152)</f>
        <v>0</v>
      </c>
      <c r="L152" s="1" t="n">
        <f aca="false">IF(OR(K152=0,E152=0),0,K152/E152)*100</f>
        <v>0</v>
      </c>
      <c r="M152" s="1" t="n">
        <f aca="false">SUM(E152-K152)</f>
        <v>0</v>
      </c>
    </row>
    <row r="153" customFormat="false" ht="12.75" hidden="false" customHeight="false" outlineLevel="0" collapsed="false">
      <c r="A153" s="1" t="s">
        <v>264</v>
      </c>
      <c r="B153" s="1" t="s">
        <v>115</v>
      </c>
      <c r="C153" s="1" t="n">
        <v>0</v>
      </c>
      <c r="D153" s="1" t="n">
        <v>0</v>
      </c>
      <c r="E153" s="1" t="n">
        <f aca="false">SUM(C153+D153)</f>
        <v>0</v>
      </c>
      <c r="F153" s="1" t="n">
        <f aca="false">IF(OR(E153=0,E$326=0),0,E153/E$326)*100</f>
        <v>0</v>
      </c>
      <c r="G153" s="1" t="n">
        <v>0</v>
      </c>
      <c r="H153" s="1" t="n">
        <f aca="false">IF(OR(G153=0,E153=0),0,G153/E153)*100</f>
        <v>0</v>
      </c>
      <c r="I153" s="1" t="n">
        <v>0</v>
      </c>
      <c r="J153" s="1" t="n">
        <f aca="false">IF(OR(I153=0,E153=0),0,I153/E153)*100</f>
        <v>0</v>
      </c>
      <c r="K153" s="1" t="n">
        <f aca="false">SUM(G153+I153)</f>
        <v>0</v>
      </c>
      <c r="L153" s="1" t="n">
        <f aca="false">IF(OR(K153=0,E153=0),0,K153/E153)*100</f>
        <v>0</v>
      </c>
      <c r="M153" s="1" t="n">
        <f aca="false">SUM(E153-K153)</f>
        <v>0</v>
      </c>
    </row>
    <row r="154" customFormat="false" ht="12.75" hidden="false" customHeight="false" outlineLevel="0" collapsed="false">
      <c r="A154" s="1" t="s">
        <v>265</v>
      </c>
      <c r="B154" s="1" t="s">
        <v>117</v>
      </c>
      <c r="C154" s="1" t="n">
        <v>0</v>
      </c>
      <c r="D154" s="1" t="n">
        <v>0</v>
      </c>
      <c r="E154" s="1" t="n">
        <f aca="false">SUM(C154+D154)</f>
        <v>0</v>
      </c>
      <c r="F154" s="1" t="n">
        <f aca="false">IF(OR(E154=0,E$326=0),0,E154/E$326)*100</f>
        <v>0</v>
      </c>
      <c r="G154" s="1" t="n">
        <v>0</v>
      </c>
      <c r="H154" s="1" t="n">
        <f aca="false">IF(OR(G154=0,E154=0),0,G154/E154)*100</f>
        <v>0</v>
      </c>
      <c r="I154" s="1" t="n">
        <v>0</v>
      </c>
      <c r="J154" s="1" t="n">
        <f aca="false">IF(OR(I154=0,E154=0),0,I154/E154)*100</f>
        <v>0</v>
      </c>
      <c r="K154" s="1" t="n">
        <f aca="false">SUM(G154+I154)</f>
        <v>0</v>
      </c>
      <c r="L154" s="1" t="n">
        <f aca="false">IF(OR(K154=0,E154=0),0,K154/E154)*100</f>
        <v>0</v>
      </c>
      <c r="M154" s="1" t="n">
        <f aca="false">SUM(E154-K154)</f>
        <v>0</v>
      </c>
    </row>
    <row r="155" customFormat="false" ht="12.75" hidden="false" customHeight="false" outlineLevel="0" collapsed="false">
      <c r="A155" s="1" t="s">
        <v>266</v>
      </c>
      <c r="B155" s="1" t="s">
        <v>119</v>
      </c>
      <c r="C155" s="1" t="n">
        <v>0</v>
      </c>
      <c r="D155" s="1" t="n">
        <v>0</v>
      </c>
      <c r="E155" s="1" t="n">
        <f aca="false">SUM(C155+D155)</f>
        <v>0</v>
      </c>
      <c r="F155" s="1" t="n">
        <f aca="false">IF(OR(E155=0,E$326=0),0,E155/E$326)*100</f>
        <v>0</v>
      </c>
      <c r="G155" s="1" t="n">
        <v>0</v>
      </c>
      <c r="H155" s="1" t="n">
        <f aca="false">IF(OR(G155=0,E155=0),0,G155/E155)*100</f>
        <v>0</v>
      </c>
      <c r="I155" s="1" t="n">
        <v>0</v>
      </c>
      <c r="J155" s="1" t="n">
        <f aca="false">IF(OR(I155=0,E155=0),0,I155/E155)*100</f>
        <v>0</v>
      </c>
      <c r="K155" s="1" t="n">
        <f aca="false">SUM(G155+I155)</f>
        <v>0</v>
      </c>
      <c r="L155" s="1" t="n">
        <f aca="false">IF(OR(K155=0,E155=0),0,K155/E155)*100</f>
        <v>0</v>
      </c>
      <c r="M155" s="1" t="n">
        <f aca="false">SUM(E155-K155)</f>
        <v>0</v>
      </c>
    </row>
    <row r="156" customFormat="false" ht="12.75" hidden="false" customHeight="false" outlineLevel="0" collapsed="false">
      <c r="A156" s="1" t="s">
        <v>267</v>
      </c>
      <c r="B156" s="1" t="s">
        <v>121</v>
      </c>
      <c r="C156" s="1" t="n">
        <v>0</v>
      </c>
      <c r="D156" s="1" t="n">
        <v>0</v>
      </c>
      <c r="E156" s="1" t="n">
        <f aca="false">SUM(C156+D156)</f>
        <v>0</v>
      </c>
      <c r="F156" s="1" t="n">
        <f aca="false">IF(OR(E156=0,E$326=0),0,E156/E$326)*100</f>
        <v>0</v>
      </c>
      <c r="G156" s="1" t="n">
        <v>0</v>
      </c>
      <c r="H156" s="1" t="n">
        <f aca="false">IF(OR(G156=0,E156=0),0,G156/E156)*100</f>
        <v>0</v>
      </c>
      <c r="I156" s="1" t="n">
        <v>0</v>
      </c>
      <c r="J156" s="1" t="n">
        <f aca="false">IF(OR(I156=0,E156=0),0,I156/E156)*100</f>
        <v>0</v>
      </c>
      <c r="K156" s="1" t="n">
        <f aca="false">SUM(G156+I156)</f>
        <v>0</v>
      </c>
      <c r="L156" s="1" t="n">
        <f aca="false">IF(OR(K156=0,E156=0),0,K156/E156)*100</f>
        <v>0</v>
      </c>
      <c r="M156" s="1" t="n">
        <f aca="false">SUM(E156-K156)</f>
        <v>0</v>
      </c>
    </row>
    <row r="157" customFormat="false" ht="12.75" hidden="false" customHeight="false" outlineLevel="0" collapsed="false">
      <c r="A157" s="1" t="s">
        <v>268</v>
      </c>
      <c r="B157" s="1" t="s">
        <v>123</v>
      </c>
      <c r="C157" s="1" t="n">
        <v>0</v>
      </c>
      <c r="D157" s="1" t="n">
        <v>0</v>
      </c>
      <c r="E157" s="1" t="n">
        <f aca="false">SUM(C157+D157)</f>
        <v>0</v>
      </c>
      <c r="F157" s="1" t="n">
        <f aca="false">IF(OR(E157=0,E$326=0),0,E157/E$326)*100</f>
        <v>0</v>
      </c>
      <c r="G157" s="1" t="n">
        <v>0</v>
      </c>
      <c r="H157" s="1" t="n">
        <f aca="false">IF(OR(G157=0,E157=0),0,G157/E157)*100</f>
        <v>0</v>
      </c>
      <c r="I157" s="1" t="n">
        <v>0</v>
      </c>
      <c r="J157" s="1" t="n">
        <f aca="false">IF(OR(I157=0,E157=0),0,I157/E157)*100</f>
        <v>0</v>
      </c>
      <c r="K157" s="1" t="n">
        <f aca="false">SUM(G157+I157)</f>
        <v>0</v>
      </c>
      <c r="L157" s="1" t="n">
        <f aca="false">IF(OR(K157=0,E157=0),0,K157/E157)*100</f>
        <v>0</v>
      </c>
      <c r="M157" s="1" t="n">
        <f aca="false">SUM(E157-K157)</f>
        <v>0</v>
      </c>
    </row>
    <row r="158" customFormat="false" ht="12.75" hidden="false" customHeight="false" outlineLevel="0" collapsed="false">
      <c r="A158" s="1" t="s">
        <v>269</v>
      </c>
      <c r="B158" s="1" t="s">
        <v>125</v>
      </c>
      <c r="C158" s="1" t="n">
        <v>0</v>
      </c>
      <c r="D158" s="1" t="n">
        <v>0</v>
      </c>
      <c r="E158" s="1" t="n">
        <f aca="false">SUM(C158+D158)</f>
        <v>0</v>
      </c>
      <c r="F158" s="1" t="n">
        <f aca="false">IF(OR(E158=0,E$326=0),0,E158/E$326)*100</f>
        <v>0</v>
      </c>
      <c r="G158" s="1" t="n">
        <v>0</v>
      </c>
      <c r="H158" s="1" t="n">
        <f aca="false">IF(OR(G158=0,E158=0),0,G158/E158)*100</f>
        <v>0</v>
      </c>
      <c r="I158" s="1" t="n">
        <v>0</v>
      </c>
      <c r="J158" s="1" t="n">
        <f aca="false">IF(OR(I158=0,E158=0),0,I158/E158)*100</f>
        <v>0</v>
      </c>
      <c r="K158" s="1" t="n">
        <f aca="false">SUM(G158+I158)</f>
        <v>0</v>
      </c>
      <c r="L158" s="1" t="n">
        <f aca="false">IF(OR(K158=0,E158=0),0,K158/E158)*100</f>
        <v>0</v>
      </c>
      <c r="M158" s="1" t="n">
        <f aca="false">SUM(E158-K158)</f>
        <v>0</v>
      </c>
    </row>
    <row r="159" customFormat="false" ht="12.75" hidden="false" customHeight="false" outlineLevel="0" collapsed="false">
      <c r="A159" s="1" t="s">
        <v>270</v>
      </c>
      <c r="B159" s="1" t="s">
        <v>131</v>
      </c>
      <c r="C159" s="1" t="n">
        <v>0</v>
      </c>
      <c r="D159" s="1" t="n">
        <v>0</v>
      </c>
      <c r="E159" s="1" t="n">
        <f aca="false">SUM(C159+D159)</f>
        <v>0</v>
      </c>
      <c r="F159" s="1" t="n">
        <f aca="false">IF(OR(E159=0,E$326=0),0,E159/E$326)*100</f>
        <v>0</v>
      </c>
      <c r="G159" s="1" t="n">
        <v>0</v>
      </c>
      <c r="H159" s="1" t="n">
        <f aca="false">IF(OR(G159=0,E159=0),0,G159/E159)*100</f>
        <v>0</v>
      </c>
      <c r="I159" s="1" t="n">
        <v>0</v>
      </c>
      <c r="J159" s="1" t="n">
        <f aca="false">IF(OR(I159=0,E159=0),0,I159/E159)*100</f>
        <v>0</v>
      </c>
      <c r="K159" s="1" t="n">
        <f aca="false">SUM(G159+I159)</f>
        <v>0</v>
      </c>
      <c r="L159" s="1" t="n">
        <f aca="false">IF(OR(K159=0,E159=0),0,K159/E159)*100</f>
        <v>0</v>
      </c>
      <c r="M159" s="1" t="n">
        <f aca="false">SUM(E159-K159)</f>
        <v>0</v>
      </c>
    </row>
    <row r="160" customFormat="false" ht="12.75" hidden="false" customHeight="false" outlineLevel="0" collapsed="false">
      <c r="A160" s="1" t="s">
        <v>271</v>
      </c>
      <c r="B160" s="1" t="s">
        <v>133</v>
      </c>
      <c r="C160" s="1" t="n">
        <v>0</v>
      </c>
      <c r="D160" s="1" t="n">
        <v>0</v>
      </c>
      <c r="E160" s="1" t="n">
        <f aca="false">SUM(C160+D160)</f>
        <v>0</v>
      </c>
      <c r="F160" s="1" t="n">
        <f aca="false">IF(OR(E160=0,E$326=0),0,E160/E$326)*100</f>
        <v>0</v>
      </c>
      <c r="G160" s="1" t="n">
        <v>0</v>
      </c>
      <c r="H160" s="1" t="n">
        <f aca="false">IF(OR(G160=0,E160=0),0,G160/E160)*100</f>
        <v>0</v>
      </c>
      <c r="I160" s="1" t="n">
        <v>0</v>
      </c>
      <c r="J160" s="1" t="n">
        <f aca="false">IF(OR(I160=0,E160=0),0,I160/E160)*100</f>
        <v>0</v>
      </c>
      <c r="K160" s="1" t="n">
        <f aca="false">SUM(G160+I160)</f>
        <v>0</v>
      </c>
      <c r="L160" s="1" t="n">
        <f aca="false">IF(OR(K160=0,E160=0),0,K160/E160)*100</f>
        <v>0</v>
      </c>
      <c r="M160" s="1" t="n">
        <f aca="false">SUM(E160-K160)</f>
        <v>0</v>
      </c>
    </row>
    <row r="161" customFormat="false" ht="12.75" hidden="false" customHeight="false" outlineLevel="0" collapsed="false">
      <c r="A161" s="1" t="s">
        <v>272</v>
      </c>
      <c r="B161" s="1" t="s">
        <v>135</v>
      </c>
      <c r="C161" s="1" t="n">
        <v>0</v>
      </c>
      <c r="D161" s="1" t="n">
        <v>0</v>
      </c>
      <c r="E161" s="1" t="n">
        <f aca="false">SUM(C161+D161)</f>
        <v>0</v>
      </c>
      <c r="F161" s="1" t="n">
        <f aca="false">IF(OR(E161=0,E$326=0),0,E161/E$326)*100</f>
        <v>0</v>
      </c>
      <c r="G161" s="1" t="n">
        <v>0</v>
      </c>
      <c r="H161" s="1" t="n">
        <f aca="false">IF(OR(G161=0,E161=0),0,G161/E161)*100</f>
        <v>0</v>
      </c>
      <c r="I161" s="1" t="n">
        <v>0</v>
      </c>
      <c r="J161" s="1" t="n">
        <f aca="false">IF(OR(I161=0,E161=0),0,I161/E161)*100</f>
        <v>0</v>
      </c>
      <c r="K161" s="1" t="n">
        <f aca="false">SUM(G161+I161)</f>
        <v>0</v>
      </c>
      <c r="L161" s="1" t="n">
        <f aca="false">IF(OR(K161=0,E161=0),0,K161/E161)*100</f>
        <v>0</v>
      </c>
      <c r="M161" s="1" t="n">
        <f aca="false">SUM(E161-K161)</f>
        <v>0</v>
      </c>
    </row>
    <row r="162" customFormat="false" ht="12.75" hidden="false" customHeight="false" outlineLevel="0" collapsed="false">
      <c r="A162" s="1" t="s">
        <v>273</v>
      </c>
      <c r="B162" s="1" t="s">
        <v>143</v>
      </c>
      <c r="C162" s="1" t="n">
        <v>0</v>
      </c>
      <c r="D162" s="1" t="n">
        <v>0</v>
      </c>
      <c r="E162" s="1" t="n">
        <f aca="false">SUM(C162+D162)</f>
        <v>0</v>
      </c>
      <c r="F162" s="1" t="n">
        <f aca="false">IF(OR(E162=0,E$326=0),0,E162/E$326)*100</f>
        <v>0</v>
      </c>
      <c r="G162" s="1" t="n">
        <v>0</v>
      </c>
      <c r="H162" s="1" t="n">
        <f aca="false">IF(OR(G162=0,E162=0),0,G162/E162)*100</f>
        <v>0</v>
      </c>
      <c r="I162" s="1" t="n">
        <v>0</v>
      </c>
      <c r="J162" s="1" t="n">
        <f aca="false">IF(OR(I162=0,E162=0),0,I162/E162)*100</f>
        <v>0</v>
      </c>
      <c r="K162" s="1" t="n">
        <f aca="false">SUM(G162+I162)</f>
        <v>0</v>
      </c>
      <c r="L162" s="1" t="n">
        <f aca="false">IF(OR(K162=0,E162=0),0,K162/E162)*100</f>
        <v>0</v>
      </c>
      <c r="M162" s="1" t="n">
        <f aca="false">SUM(E162-K162)</f>
        <v>0</v>
      </c>
    </row>
    <row r="163" customFormat="false" ht="12.75" hidden="false" customHeight="false" outlineLevel="0" collapsed="false">
      <c r="A163" s="1" t="s">
        <v>274</v>
      </c>
      <c r="B163" s="1" t="s">
        <v>145</v>
      </c>
      <c r="C163" s="1" t="n">
        <v>0</v>
      </c>
      <c r="D163" s="1" t="n">
        <v>0</v>
      </c>
      <c r="E163" s="1" t="n">
        <f aca="false">SUM(C163+D163)</f>
        <v>0</v>
      </c>
      <c r="F163" s="1" t="n">
        <f aca="false">IF(OR(E163=0,E$326=0),0,E163/E$326)*100</f>
        <v>0</v>
      </c>
      <c r="G163" s="1" t="n">
        <v>0</v>
      </c>
      <c r="H163" s="1" t="n">
        <f aca="false">IF(OR(G163=0,E163=0),0,G163/E163)*100</f>
        <v>0</v>
      </c>
      <c r="I163" s="1" t="n">
        <v>0</v>
      </c>
      <c r="J163" s="1" t="n">
        <f aca="false">IF(OR(I163=0,E163=0),0,I163/E163)*100</f>
        <v>0</v>
      </c>
      <c r="K163" s="1" t="n">
        <f aca="false">SUM(G163+I163)</f>
        <v>0</v>
      </c>
      <c r="L163" s="1" t="n">
        <f aca="false">IF(OR(K163=0,E163=0),0,K163/E163)*100</f>
        <v>0</v>
      </c>
      <c r="M163" s="1" t="n">
        <f aca="false">SUM(E163-K163)</f>
        <v>0</v>
      </c>
    </row>
    <row r="164" customFormat="false" ht="12.75" hidden="false" customHeight="false" outlineLevel="0" collapsed="false">
      <c r="A164" s="1" t="s">
        <v>275</v>
      </c>
      <c r="B164" s="1" t="s">
        <v>147</v>
      </c>
      <c r="C164" s="1" t="n">
        <v>0</v>
      </c>
      <c r="D164" s="1" t="n">
        <v>0</v>
      </c>
      <c r="E164" s="1" t="n">
        <f aca="false">SUM(C164+D164)</f>
        <v>0</v>
      </c>
      <c r="F164" s="1" t="n">
        <f aca="false">IF(OR(E164=0,E$326=0),0,E164/E$326)*100</f>
        <v>0</v>
      </c>
      <c r="G164" s="1" t="n">
        <v>0</v>
      </c>
      <c r="H164" s="1" t="n">
        <f aca="false">IF(OR(G164=0,E164=0),0,G164/E164)*100</f>
        <v>0</v>
      </c>
      <c r="I164" s="1" t="n">
        <v>0</v>
      </c>
      <c r="J164" s="1" t="n">
        <f aca="false">IF(OR(I164=0,E164=0),0,I164/E164)*100</f>
        <v>0</v>
      </c>
      <c r="K164" s="1" t="n">
        <f aca="false">SUM(G164+I164)</f>
        <v>0</v>
      </c>
      <c r="L164" s="1" t="n">
        <f aca="false">IF(OR(K164=0,E164=0),0,K164/E164)*100</f>
        <v>0</v>
      </c>
      <c r="M164" s="1" t="n">
        <f aca="false">SUM(E164-K164)</f>
        <v>0</v>
      </c>
    </row>
    <row r="165" customFormat="false" ht="12.75" hidden="false" customHeight="false" outlineLevel="0" collapsed="false">
      <c r="A165" s="1" t="s">
        <v>276</v>
      </c>
      <c r="B165" s="1" t="s">
        <v>149</v>
      </c>
      <c r="C165" s="1" t="n">
        <v>0</v>
      </c>
      <c r="D165" s="1" t="n">
        <v>0</v>
      </c>
      <c r="E165" s="1" t="n">
        <f aca="false">SUM(C165+D165)</f>
        <v>0</v>
      </c>
      <c r="F165" s="1" t="n">
        <f aca="false">IF(OR(E165=0,E$326=0),0,E165/E$326)*100</f>
        <v>0</v>
      </c>
      <c r="G165" s="1" t="n">
        <v>0</v>
      </c>
      <c r="H165" s="1" t="n">
        <f aca="false">IF(OR(G165=0,E165=0),0,G165/E165)*100</f>
        <v>0</v>
      </c>
      <c r="I165" s="1" t="n">
        <v>0</v>
      </c>
      <c r="J165" s="1" t="n">
        <f aca="false">IF(OR(I165=0,E165=0),0,I165/E165)*100</f>
        <v>0</v>
      </c>
      <c r="K165" s="1" t="n">
        <f aca="false">SUM(G165+I165)</f>
        <v>0</v>
      </c>
      <c r="L165" s="1" t="n">
        <f aca="false">IF(OR(K165=0,E165=0),0,K165/E165)*100</f>
        <v>0</v>
      </c>
      <c r="M165" s="1" t="n">
        <f aca="false">SUM(E165-K165)</f>
        <v>0</v>
      </c>
    </row>
    <row r="166" customFormat="false" ht="12.75" hidden="false" customHeight="false" outlineLevel="0" collapsed="false">
      <c r="A166" s="1" t="s">
        <v>277</v>
      </c>
      <c r="B166" s="1" t="s">
        <v>151</v>
      </c>
      <c r="C166" s="1" t="n">
        <v>0</v>
      </c>
      <c r="D166" s="1" t="n">
        <v>0</v>
      </c>
      <c r="E166" s="1" t="n">
        <f aca="false">SUM(C166+D166)</f>
        <v>0</v>
      </c>
      <c r="F166" s="1" t="n">
        <f aca="false">IF(OR(E166=0,E$326=0),0,E166/E$326)*100</f>
        <v>0</v>
      </c>
      <c r="G166" s="1" t="n">
        <v>0</v>
      </c>
      <c r="H166" s="1" t="n">
        <f aca="false">IF(OR(G166=0,E166=0),0,G166/E166)*100</f>
        <v>0</v>
      </c>
      <c r="I166" s="1" t="n">
        <v>0</v>
      </c>
      <c r="J166" s="1" t="n">
        <f aca="false">IF(OR(I166=0,E166=0),0,I166/E166)*100</f>
        <v>0</v>
      </c>
      <c r="K166" s="1" t="n">
        <f aca="false">SUM(G166+I166)</f>
        <v>0</v>
      </c>
      <c r="L166" s="1" t="n">
        <f aca="false">IF(OR(K166=0,E166=0),0,K166/E166)*100</f>
        <v>0</v>
      </c>
      <c r="M166" s="1" t="n">
        <f aca="false">SUM(E166-K166)</f>
        <v>0</v>
      </c>
    </row>
    <row r="167" customFormat="false" ht="12.75" hidden="false" customHeight="false" outlineLevel="0" collapsed="false">
      <c r="A167" s="1" t="s">
        <v>278</v>
      </c>
      <c r="B167" s="1" t="s">
        <v>153</v>
      </c>
      <c r="C167" s="1" t="n">
        <v>0</v>
      </c>
      <c r="D167" s="1" t="n">
        <v>0</v>
      </c>
      <c r="E167" s="1" t="n">
        <f aca="false">SUM(C167+D167)</f>
        <v>0</v>
      </c>
      <c r="F167" s="1" t="n">
        <f aca="false">IF(OR(E167=0,E$326=0),0,E167/E$326)*100</f>
        <v>0</v>
      </c>
      <c r="G167" s="1" t="n">
        <v>0</v>
      </c>
      <c r="H167" s="1" t="n">
        <f aca="false">IF(OR(G167=0,E167=0),0,G167/E167)*100</f>
        <v>0</v>
      </c>
      <c r="I167" s="1" t="n">
        <v>0</v>
      </c>
      <c r="J167" s="1" t="n">
        <f aca="false">IF(OR(I167=0,E167=0),0,I167/E167)*100</f>
        <v>0</v>
      </c>
      <c r="K167" s="1" t="n">
        <f aca="false">SUM(G167+I167)</f>
        <v>0</v>
      </c>
      <c r="L167" s="1" t="n">
        <f aca="false">IF(OR(K167=0,E167=0),0,K167/E167)*100</f>
        <v>0</v>
      </c>
      <c r="M167" s="1" t="n">
        <f aca="false">SUM(E167-K167)</f>
        <v>0</v>
      </c>
    </row>
    <row r="168" customFormat="false" ht="12.75" hidden="false" customHeight="false" outlineLevel="0" collapsed="false">
      <c r="A168" s="1" t="s">
        <v>279</v>
      </c>
      <c r="B168" s="1" t="s">
        <v>155</v>
      </c>
      <c r="C168" s="1" t="n">
        <v>0</v>
      </c>
      <c r="D168" s="1" t="n">
        <v>0</v>
      </c>
      <c r="E168" s="1" t="n">
        <f aca="false">SUM(C168+D168)</f>
        <v>0</v>
      </c>
      <c r="F168" s="1" t="n">
        <f aca="false">IF(OR(E168=0,E$326=0),0,E168/E$326)*100</f>
        <v>0</v>
      </c>
      <c r="G168" s="1" t="n">
        <v>0</v>
      </c>
      <c r="H168" s="1" t="n">
        <f aca="false">IF(OR(G168=0,E168=0),0,G168/E168)*100</f>
        <v>0</v>
      </c>
      <c r="I168" s="1" t="n">
        <v>0</v>
      </c>
      <c r="J168" s="1" t="n">
        <f aca="false">IF(OR(I168=0,E168=0),0,I168/E168)*100</f>
        <v>0</v>
      </c>
      <c r="K168" s="1" t="n">
        <f aca="false">SUM(G168+I168)</f>
        <v>0</v>
      </c>
      <c r="L168" s="1" t="n">
        <f aca="false">IF(OR(K168=0,E168=0),0,K168/E168)*100</f>
        <v>0</v>
      </c>
      <c r="M168" s="1" t="n">
        <f aca="false">SUM(E168-K168)</f>
        <v>0</v>
      </c>
    </row>
    <row r="169" customFormat="false" ht="12.75" hidden="false" customHeight="false" outlineLevel="0" collapsed="false">
      <c r="A169" s="1" t="s">
        <v>280</v>
      </c>
      <c r="B169" s="1" t="s">
        <v>157</v>
      </c>
      <c r="C169" s="1" t="n">
        <v>0</v>
      </c>
      <c r="D169" s="1" t="n">
        <v>0</v>
      </c>
      <c r="E169" s="1" t="n">
        <f aca="false">SUM(C169+D169)</f>
        <v>0</v>
      </c>
      <c r="F169" s="1" t="n">
        <f aca="false">IF(OR(E169=0,E$326=0),0,E169/E$326)*100</f>
        <v>0</v>
      </c>
      <c r="G169" s="1" t="n">
        <v>0</v>
      </c>
      <c r="H169" s="1" t="n">
        <f aca="false">IF(OR(G169=0,E169=0),0,G169/E169)*100</f>
        <v>0</v>
      </c>
      <c r="I169" s="1" t="n">
        <v>0</v>
      </c>
      <c r="J169" s="1" t="n">
        <f aca="false">IF(OR(I169=0,E169=0),0,I169/E169)*100</f>
        <v>0</v>
      </c>
      <c r="K169" s="1" t="n">
        <f aca="false">SUM(G169+I169)</f>
        <v>0</v>
      </c>
      <c r="L169" s="1" t="n">
        <f aca="false">IF(OR(K169=0,E169=0),0,K169/E169)*100</f>
        <v>0</v>
      </c>
      <c r="M169" s="1" t="n">
        <f aca="false">SUM(E169-K169)</f>
        <v>0</v>
      </c>
    </row>
    <row r="170" customFormat="false" ht="12.75" hidden="false" customHeight="false" outlineLevel="0" collapsed="false">
      <c r="A170" s="1" t="s">
        <v>281</v>
      </c>
      <c r="B170" s="1" t="s">
        <v>159</v>
      </c>
      <c r="C170" s="1" t="n">
        <v>0</v>
      </c>
      <c r="D170" s="1" t="n">
        <v>0</v>
      </c>
      <c r="E170" s="1" t="n">
        <f aca="false">SUM(C170+D170)</f>
        <v>0</v>
      </c>
      <c r="F170" s="1" t="n">
        <f aca="false">IF(OR(E170=0,E$326=0),0,E170/E$326)*100</f>
        <v>0</v>
      </c>
      <c r="G170" s="1" t="n">
        <v>0</v>
      </c>
      <c r="H170" s="1" t="n">
        <f aca="false">IF(OR(G170=0,E170=0),0,G170/E170)*100</f>
        <v>0</v>
      </c>
      <c r="I170" s="1" t="n">
        <v>0</v>
      </c>
      <c r="J170" s="1" t="n">
        <f aca="false">IF(OR(I170=0,E170=0),0,I170/E170)*100</f>
        <v>0</v>
      </c>
      <c r="K170" s="1" t="n">
        <f aca="false">SUM(G170+I170)</f>
        <v>0</v>
      </c>
      <c r="L170" s="1" t="n">
        <f aca="false">IF(OR(K170=0,E170=0),0,K170/E170)*100</f>
        <v>0</v>
      </c>
      <c r="M170" s="1" t="n">
        <f aca="false">SUM(E170-K170)</f>
        <v>0</v>
      </c>
    </row>
    <row r="171" customFormat="false" ht="12.75" hidden="false" customHeight="false" outlineLevel="0" collapsed="false">
      <c r="A171" s="1" t="s">
        <v>282</v>
      </c>
      <c r="B171" s="1" t="s">
        <v>91</v>
      </c>
      <c r="C171" s="1" t="n">
        <v>0</v>
      </c>
      <c r="D171" s="1" t="n">
        <v>0</v>
      </c>
      <c r="E171" s="1" t="n">
        <f aca="false">SUM(C171+D171)</f>
        <v>0</v>
      </c>
      <c r="F171" s="1" t="n">
        <f aca="false">IF(OR(E171=0,E$326=0),0,E171/E$326)*100</f>
        <v>0</v>
      </c>
      <c r="G171" s="1" t="n">
        <v>0</v>
      </c>
      <c r="H171" s="1" t="n">
        <f aca="false">IF(OR(G171=0,E171=0),0,G171/E171)*100</f>
        <v>0</v>
      </c>
      <c r="I171" s="1" t="n">
        <v>0</v>
      </c>
      <c r="J171" s="1" t="n">
        <f aca="false">IF(OR(I171=0,E171=0),0,I171/E171)*100</f>
        <v>0</v>
      </c>
      <c r="K171" s="1" t="n">
        <f aca="false">SUM(G171+I171)</f>
        <v>0</v>
      </c>
      <c r="L171" s="1" t="n">
        <f aca="false">IF(OR(K171=0,E171=0),0,K171/E171)*100</f>
        <v>0</v>
      </c>
      <c r="M171" s="1" t="n">
        <f aca="false">SUM(E171-K171)</f>
        <v>0</v>
      </c>
    </row>
    <row r="172" customFormat="false" ht="12.75" hidden="false" customHeight="false" outlineLevel="0" collapsed="false">
      <c r="A172" s="1" t="s">
        <v>283</v>
      </c>
      <c r="B172" s="1" t="s">
        <v>284</v>
      </c>
      <c r="C172" s="1" t="n">
        <v>0</v>
      </c>
      <c r="D172" s="1" t="n">
        <v>0</v>
      </c>
      <c r="E172" s="1" t="n">
        <f aca="false">SUM(C172+D172)</f>
        <v>0</v>
      </c>
      <c r="F172" s="1" t="n">
        <f aca="false">IF(OR(E172=0,E$326=0),0,E172/E$326)*100</f>
        <v>0</v>
      </c>
      <c r="G172" s="1" t="n">
        <v>0</v>
      </c>
      <c r="H172" s="1" t="n">
        <f aca="false">IF(OR(G172=0,E172=0),0,G172/E172)*100</f>
        <v>0</v>
      </c>
      <c r="I172" s="1" t="n">
        <v>0</v>
      </c>
      <c r="J172" s="1" t="n">
        <f aca="false">IF(OR(I172=0,E172=0),0,I172/E172)*100</f>
        <v>0</v>
      </c>
      <c r="K172" s="1" t="n">
        <f aca="false">SUM(G172+I172)</f>
        <v>0</v>
      </c>
      <c r="L172" s="1" t="n">
        <f aca="false">IF(OR(K172=0,E172=0),0,K172/E172)*100</f>
        <v>0</v>
      </c>
      <c r="M172" s="1" t="n">
        <f aca="false">SUM(E172-K172)</f>
        <v>0</v>
      </c>
    </row>
    <row r="173" customFormat="false" ht="12.75" hidden="false" customHeight="false" outlineLevel="0" collapsed="false">
      <c r="A173" s="1" t="s">
        <v>285</v>
      </c>
      <c r="B173" s="1" t="s">
        <v>286</v>
      </c>
      <c r="C173" s="1" t="n">
        <v>0</v>
      </c>
      <c r="D173" s="1" t="n">
        <v>0</v>
      </c>
      <c r="E173" s="1" t="n">
        <f aca="false">SUM(C173+D173)</f>
        <v>0</v>
      </c>
      <c r="F173" s="1" t="n">
        <f aca="false">IF(OR(E173=0,E$326=0),0,E173/E$326)*100</f>
        <v>0</v>
      </c>
      <c r="G173" s="1" t="n">
        <v>0</v>
      </c>
      <c r="H173" s="1" t="n">
        <f aca="false">IF(OR(G173=0,E173=0),0,G173/E173)*100</f>
        <v>0</v>
      </c>
      <c r="I173" s="1" t="n">
        <v>0</v>
      </c>
      <c r="J173" s="1" t="n">
        <f aca="false">IF(OR(I173=0,E173=0),0,I173/E173)*100</f>
        <v>0</v>
      </c>
      <c r="K173" s="1" t="n">
        <f aca="false">SUM(G173+I173)</f>
        <v>0</v>
      </c>
      <c r="L173" s="1" t="n">
        <f aca="false">IF(OR(K173=0,E173=0),0,K173/E173)*100</f>
        <v>0</v>
      </c>
      <c r="M173" s="1" t="n">
        <f aca="false">SUM(E173-K173)</f>
        <v>0</v>
      </c>
    </row>
    <row r="174" customFormat="false" ht="12.75" hidden="false" customHeight="false" outlineLevel="0" collapsed="false">
      <c r="A174" s="1" t="s">
        <v>287</v>
      </c>
      <c r="B174" s="1" t="s">
        <v>288</v>
      </c>
      <c r="C174" s="1" t="n">
        <v>0</v>
      </c>
      <c r="D174" s="1" t="n">
        <v>0</v>
      </c>
      <c r="E174" s="1" t="n">
        <f aca="false">SUM(C174+D174)</f>
        <v>0</v>
      </c>
      <c r="F174" s="1" t="n">
        <f aca="false">IF(OR(E174=0,E$326=0),0,E174/E$326)*100</f>
        <v>0</v>
      </c>
      <c r="G174" s="1" t="n">
        <v>0</v>
      </c>
      <c r="H174" s="1" t="n">
        <f aca="false">IF(OR(G174=0,E174=0),0,G174/E174)*100</f>
        <v>0</v>
      </c>
      <c r="I174" s="1" t="n">
        <v>0</v>
      </c>
      <c r="J174" s="1" t="n">
        <f aca="false">IF(OR(I174=0,E174=0),0,I174/E174)*100</f>
        <v>0</v>
      </c>
      <c r="K174" s="1" t="n">
        <f aca="false">SUM(G174+I174)</f>
        <v>0</v>
      </c>
      <c r="L174" s="1" t="n">
        <f aca="false">IF(OR(K174=0,E174=0),0,K174/E174)*100</f>
        <v>0</v>
      </c>
      <c r="M174" s="1" t="n">
        <f aca="false">SUM(E174-K174)</f>
        <v>0</v>
      </c>
    </row>
    <row r="175" customFormat="false" ht="12.75" hidden="false" customHeight="false" outlineLevel="0" collapsed="false">
      <c r="A175" s="1" t="s">
        <v>289</v>
      </c>
      <c r="B175" s="1" t="s">
        <v>173</v>
      </c>
      <c r="C175" s="1" t="n">
        <v>0</v>
      </c>
      <c r="D175" s="1" t="n">
        <v>0</v>
      </c>
      <c r="E175" s="1" t="n">
        <f aca="false">SUM(C175+D175)</f>
        <v>0</v>
      </c>
      <c r="F175" s="1" t="n">
        <f aca="false">IF(OR(E175=0,E$326=0),0,E175/E$326)*100</f>
        <v>0</v>
      </c>
      <c r="G175" s="1" t="n">
        <v>0</v>
      </c>
      <c r="H175" s="1" t="n">
        <f aca="false">IF(OR(G175=0,E175=0),0,G175/E175)*100</f>
        <v>0</v>
      </c>
      <c r="I175" s="1" t="n">
        <v>0</v>
      </c>
      <c r="J175" s="1" t="n">
        <f aca="false">IF(OR(I175=0,E175=0),0,I175/E175)*100</f>
        <v>0</v>
      </c>
      <c r="K175" s="1" t="n">
        <f aca="false">SUM(G175+I175)</f>
        <v>0</v>
      </c>
      <c r="L175" s="1" t="n">
        <f aca="false">IF(OR(K175=0,E175=0),0,K175/E175)*100</f>
        <v>0</v>
      </c>
      <c r="M175" s="1" t="n">
        <f aca="false">SUM(E175-K175)</f>
        <v>0</v>
      </c>
    </row>
    <row r="176" customFormat="false" ht="12.75" hidden="false" customHeight="false" outlineLevel="0" collapsed="false">
      <c r="A176" s="1" t="s">
        <v>290</v>
      </c>
      <c r="B176" s="1" t="s">
        <v>175</v>
      </c>
      <c r="C176" s="1" t="n">
        <f aca="false">SUM(C177+C178+C182+C183+C189+C190+C191+C192)</f>
        <v>0</v>
      </c>
      <c r="D176" s="1" t="n">
        <f aca="false">SUM(D177+D178+D182+D183+D189+D190+D191+D192)</f>
        <v>0</v>
      </c>
      <c r="E176" s="1" t="n">
        <f aca="false">SUM(C176+D176)</f>
        <v>0</v>
      </c>
      <c r="F176" s="1" t="n">
        <f aca="false">IF(OR(E176=0,E$326=0),0,E176/E$326)*100</f>
        <v>0</v>
      </c>
      <c r="G176" s="1" t="n">
        <f aca="false">SUM(G177+G178+G182+G183+G189+G190+G191+G192)</f>
        <v>0</v>
      </c>
      <c r="H176" s="1" t="n">
        <f aca="false">IF(OR(G176=0,E176=0),0,G176/E176)*100</f>
        <v>0</v>
      </c>
      <c r="I176" s="1" t="n">
        <f aca="false">SUM(I177+I178+I182+I183+I189+I190+I191+I192)</f>
        <v>0</v>
      </c>
      <c r="J176" s="1" t="n">
        <f aca="false">IF(OR(I176=0,E176=0),0,I176/E176)*100</f>
        <v>0</v>
      </c>
      <c r="K176" s="1" t="n">
        <f aca="false">SUM(G176+I176)</f>
        <v>0</v>
      </c>
      <c r="L176" s="1" t="n">
        <f aca="false">IF(OR(K176=0,E176=0),0,K176/E176)*100</f>
        <v>0</v>
      </c>
      <c r="M176" s="1" t="n">
        <f aca="false">SUM(E176-K176)</f>
        <v>0</v>
      </c>
    </row>
    <row r="177" customFormat="false" ht="12.75" hidden="false" customHeight="false" outlineLevel="0" collapsed="false">
      <c r="A177" s="1" t="s">
        <v>291</v>
      </c>
      <c r="B177" s="1" t="s">
        <v>177</v>
      </c>
      <c r="C177" s="1" t="n">
        <v>0</v>
      </c>
      <c r="D177" s="1" t="n">
        <v>0</v>
      </c>
      <c r="E177" s="1" t="n">
        <f aca="false">SUM(C177+D177)</f>
        <v>0</v>
      </c>
      <c r="F177" s="1" t="n">
        <f aca="false">IF(OR(E177=0,E$326=0),0,E177/E$326)*100</f>
        <v>0</v>
      </c>
      <c r="G177" s="1" t="n">
        <v>0</v>
      </c>
      <c r="H177" s="1" t="n">
        <f aca="false">IF(OR(G177=0,E177=0),0,G177/E177)*100</f>
        <v>0</v>
      </c>
      <c r="I177" s="1" t="n">
        <v>0</v>
      </c>
      <c r="J177" s="1" t="n">
        <f aca="false">IF(OR(I177=0,E177=0),0,I177/E177)*100</f>
        <v>0</v>
      </c>
      <c r="K177" s="1" t="n">
        <f aca="false">SUM(G177+I177)</f>
        <v>0</v>
      </c>
      <c r="L177" s="1" t="n">
        <f aca="false">IF(OR(K177=0,E177=0),0,K177/E177)*100</f>
        <v>0</v>
      </c>
      <c r="M177" s="1" t="n">
        <f aca="false">SUM(E177-K177)</f>
        <v>0</v>
      </c>
    </row>
    <row r="178" customFormat="false" ht="12.75" hidden="false" customHeight="false" outlineLevel="0" collapsed="false">
      <c r="A178" s="1" t="s">
        <v>292</v>
      </c>
      <c r="B178" s="1" t="s">
        <v>179</v>
      </c>
      <c r="C178" s="1" t="n">
        <f aca="false">SUM(C179:C181)</f>
        <v>0</v>
      </c>
      <c r="D178" s="1" t="n">
        <f aca="false">SUM(D179:D181)</f>
        <v>0</v>
      </c>
      <c r="E178" s="1" t="n">
        <f aca="false">SUM(C178+D178)</f>
        <v>0</v>
      </c>
      <c r="F178" s="1" t="n">
        <f aca="false">IF(OR(E178=0,E$326=0),0,E178/E$326)*100</f>
        <v>0</v>
      </c>
      <c r="G178" s="1" t="n">
        <f aca="false">SUM(G179:G181)</f>
        <v>0</v>
      </c>
      <c r="H178" s="1" t="n">
        <f aca="false">IF(OR(G178=0,E178=0),0,G178/E178)*100</f>
        <v>0</v>
      </c>
      <c r="I178" s="1" t="n">
        <f aca="false">SUM(I179:I181)</f>
        <v>0</v>
      </c>
      <c r="J178" s="1" t="n">
        <f aca="false">IF(OR(I178=0,E178=0),0,I178/E178)*100</f>
        <v>0</v>
      </c>
      <c r="K178" s="1" t="n">
        <f aca="false">SUM(G178+I178)</f>
        <v>0</v>
      </c>
      <c r="L178" s="1" t="n">
        <f aca="false">IF(OR(K178=0,E178=0),0,K178/E178)*100</f>
        <v>0</v>
      </c>
      <c r="M178" s="1" t="n">
        <f aca="false">SUM(E178-K178)</f>
        <v>0</v>
      </c>
    </row>
    <row r="179" customFormat="false" ht="12.75" hidden="false" customHeight="false" outlineLevel="0" collapsed="false">
      <c r="A179" s="1" t="s">
        <v>293</v>
      </c>
      <c r="B179" s="1" t="s">
        <v>181</v>
      </c>
      <c r="C179" s="1" t="n">
        <v>0</v>
      </c>
      <c r="D179" s="1" t="n">
        <v>0</v>
      </c>
      <c r="E179" s="1" t="n">
        <f aca="false">SUM(C179+D179)</f>
        <v>0</v>
      </c>
      <c r="F179" s="1" t="n">
        <f aca="false">IF(OR(E179=0,E$326=0),0,E179/E$326)*100</f>
        <v>0</v>
      </c>
      <c r="G179" s="1" t="n">
        <v>0</v>
      </c>
      <c r="H179" s="1" t="n">
        <f aca="false">IF(OR(G179=0,E179=0),0,G179/E179)*100</f>
        <v>0</v>
      </c>
      <c r="I179" s="1" t="n">
        <v>0</v>
      </c>
      <c r="J179" s="1" t="n">
        <f aca="false">IF(OR(I179=0,E179=0),0,I179/E179)*100</f>
        <v>0</v>
      </c>
      <c r="K179" s="1" t="n">
        <f aca="false">SUM(G179+I179)</f>
        <v>0</v>
      </c>
      <c r="L179" s="1" t="n">
        <f aca="false">IF(OR(K179=0,E179=0),0,K179/E179)*100</f>
        <v>0</v>
      </c>
      <c r="M179" s="1" t="n">
        <f aca="false">SUM(E179-K179)</f>
        <v>0</v>
      </c>
    </row>
    <row r="180" customFormat="false" ht="12.75" hidden="false" customHeight="false" outlineLevel="0" collapsed="false">
      <c r="A180" s="1" t="s">
        <v>294</v>
      </c>
      <c r="B180" s="1" t="s">
        <v>113</v>
      </c>
      <c r="C180" s="1" t="n">
        <v>0</v>
      </c>
      <c r="D180" s="1" t="n">
        <v>0</v>
      </c>
      <c r="E180" s="1" t="n">
        <f aca="false">SUM(C180+D180)</f>
        <v>0</v>
      </c>
      <c r="F180" s="1" t="n">
        <f aca="false">IF(OR(E180=0,E$326=0),0,E180/E$326)*100</f>
        <v>0</v>
      </c>
      <c r="G180" s="1" t="n">
        <v>0</v>
      </c>
      <c r="H180" s="1" t="n">
        <f aca="false">IF(OR(G180=0,E180=0),0,G180/E180)*100</f>
        <v>0</v>
      </c>
      <c r="I180" s="1" t="n">
        <v>0</v>
      </c>
      <c r="J180" s="1" t="n">
        <f aca="false">IF(OR(I180=0,E180=0),0,I180/E180)*100</f>
        <v>0</v>
      </c>
      <c r="K180" s="1" t="n">
        <f aca="false">SUM(G180+I180)</f>
        <v>0</v>
      </c>
      <c r="L180" s="1" t="n">
        <f aca="false">IF(OR(K180=0,E180=0),0,K180/E180)*100</f>
        <v>0</v>
      </c>
      <c r="M180" s="1" t="n">
        <f aca="false">SUM(E180-K180)</f>
        <v>0</v>
      </c>
    </row>
    <row r="181" customFormat="false" ht="12.75" hidden="false" customHeight="false" outlineLevel="0" collapsed="false">
      <c r="A181" s="1" t="s">
        <v>295</v>
      </c>
      <c r="B181" s="1" t="s">
        <v>184</v>
      </c>
      <c r="C181" s="1" t="n">
        <v>0</v>
      </c>
      <c r="D181" s="1" t="n">
        <v>0</v>
      </c>
      <c r="E181" s="1" t="n">
        <f aca="false">SUM(C181+D181)</f>
        <v>0</v>
      </c>
      <c r="F181" s="1" t="n">
        <f aca="false">IF(OR(E181=0,E$326=0),0,E181/E$326)*100</f>
        <v>0</v>
      </c>
      <c r="G181" s="1" t="n">
        <v>0</v>
      </c>
      <c r="H181" s="1" t="n">
        <f aca="false">IF(OR(G181=0,E181=0),0,G181/E181)*100</f>
        <v>0</v>
      </c>
      <c r="I181" s="1" t="n">
        <v>0</v>
      </c>
      <c r="J181" s="1" t="n">
        <f aca="false">IF(OR(I181=0,E181=0),0,I181/E181)*100</f>
        <v>0</v>
      </c>
      <c r="K181" s="1" t="n">
        <f aca="false">SUM(G181+I181)</f>
        <v>0</v>
      </c>
      <c r="L181" s="1" t="n">
        <f aca="false">IF(OR(K181=0,E181=0),0,K181/E181)*100</f>
        <v>0</v>
      </c>
      <c r="M181" s="1" t="n">
        <f aca="false">SUM(E181-K181)</f>
        <v>0</v>
      </c>
    </row>
    <row r="182" customFormat="false" ht="12.75" hidden="false" customHeight="false" outlineLevel="0" collapsed="false">
      <c r="A182" s="1" t="s">
        <v>296</v>
      </c>
      <c r="B182" s="1" t="s">
        <v>186</v>
      </c>
      <c r="C182" s="1" t="n">
        <v>0</v>
      </c>
      <c r="D182" s="1" t="n">
        <v>0</v>
      </c>
      <c r="E182" s="1" t="n">
        <f aca="false">SUM(C182+D182)</f>
        <v>0</v>
      </c>
      <c r="F182" s="1" t="n">
        <f aca="false">IF(OR(E182=0,E$326=0),0,E182/E$326)*100</f>
        <v>0</v>
      </c>
      <c r="G182" s="1" t="n">
        <v>0</v>
      </c>
      <c r="H182" s="1" t="n">
        <f aca="false">IF(OR(G182=0,E182=0),0,G182/E182)*100</f>
        <v>0</v>
      </c>
      <c r="I182" s="1" t="n">
        <v>0</v>
      </c>
      <c r="J182" s="1" t="n">
        <f aca="false">IF(OR(I182=0,E182=0),0,I182/E182)*100</f>
        <v>0</v>
      </c>
      <c r="K182" s="1" t="n">
        <f aca="false">SUM(G182+I182)</f>
        <v>0</v>
      </c>
      <c r="L182" s="1" t="n">
        <f aca="false">IF(OR(K182=0,E182=0),0,K182/E182)*100</f>
        <v>0</v>
      </c>
      <c r="M182" s="1" t="n">
        <f aca="false">SUM(E182-K182)</f>
        <v>0</v>
      </c>
    </row>
    <row r="183" customFormat="false" ht="12.75" hidden="false" customHeight="false" outlineLevel="0" collapsed="false">
      <c r="A183" s="1" t="s">
        <v>297</v>
      </c>
      <c r="B183" s="1" t="s">
        <v>188</v>
      </c>
      <c r="C183" s="1" t="n">
        <f aca="false">SUM(C184:C188)</f>
        <v>0</v>
      </c>
      <c r="D183" s="1" t="n">
        <f aca="false">SUM(D184:D188)</f>
        <v>0</v>
      </c>
      <c r="E183" s="1" t="n">
        <f aca="false">SUM(C183+D183)</f>
        <v>0</v>
      </c>
      <c r="F183" s="1" t="n">
        <f aca="false">IF(OR(E183=0,E$326=0),0,E183/E$326)*100</f>
        <v>0</v>
      </c>
      <c r="G183" s="1" t="n">
        <f aca="false">SUM(G184:G188)</f>
        <v>0</v>
      </c>
      <c r="H183" s="1" t="n">
        <f aca="false">IF(OR(G183=0,E183=0),0,G183/E183)*100</f>
        <v>0</v>
      </c>
      <c r="I183" s="1" t="n">
        <f aca="false">SUM(I184:I188)</f>
        <v>0</v>
      </c>
      <c r="J183" s="1" t="n">
        <f aca="false">IF(OR(I183=0,E183=0),0,I183/E183)*100</f>
        <v>0</v>
      </c>
      <c r="K183" s="1" t="n">
        <f aca="false">SUM(G183+I183)</f>
        <v>0</v>
      </c>
      <c r="L183" s="1" t="n">
        <f aca="false">IF(OR(K183=0,E183=0),0,K183/E183)*100</f>
        <v>0</v>
      </c>
      <c r="M183" s="1" t="n">
        <f aca="false">SUM(E183-K183)</f>
        <v>0</v>
      </c>
    </row>
    <row r="184" customFormat="false" ht="12.75" hidden="false" customHeight="false" outlineLevel="0" collapsed="false">
      <c r="A184" s="1" t="s">
        <v>298</v>
      </c>
      <c r="B184" s="1" t="s">
        <v>190</v>
      </c>
      <c r="C184" s="1" t="n">
        <v>0</v>
      </c>
      <c r="D184" s="1" t="n">
        <v>0</v>
      </c>
      <c r="E184" s="1" t="n">
        <f aca="false">SUM(C184+D184)</f>
        <v>0</v>
      </c>
      <c r="F184" s="1" t="n">
        <f aca="false">IF(OR(E184=0,E$326=0),0,E184/E$326)*100</f>
        <v>0</v>
      </c>
      <c r="G184" s="1" t="n">
        <v>0</v>
      </c>
      <c r="H184" s="1" t="n">
        <f aca="false">IF(OR(G184=0,E184=0),0,G184/E184)*100</f>
        <v>0</v>
      </c>
      <c r="I184" s="1" t="n">
        <v>0</v>
      </c>
      <c r="J184" s="1" t="n">
        <f aca="false">IF(OR(I184=0,E184=0),0,I184/E184)*100</f>
        <v>0</v>
      </c>
      <c r="K184" s="1" t="n">
        <f aca="false">SUM(G184+I184)</f>
        <v>0</v>
      </c>
      <c r="L184" s="1" t="n">
        <f aca="false">IF(OR(K184=0,E184=0),0,K184/E184)*100</f>
        <v>0</v>
      </c>
      <c r="M184" s="1" t="n">
        <f aca="false">SUM(E184-K184)</f>
        <v>0</v>
      </c>
    </row>
    <row r="185" customFormat="false" ht="12.75" hidden="false" customHeight="false" outlineLevel="0" collapsed="false">
      <c r="A185" s="1" t="s">
        <v>299</v>
      </c>
      <c r="B185" s="1" t="s">
        <v>192</v>
      </c>
      <c r="C185" s="1" t="n">
        <v>0</v>
      </c>
      <c r="D185" s="1" t="n">
        <v>0</v>
      </c>
      <c r="E185" s="1" t="n">
        <f aca="false">SUM(C185+D185)</f>
        <v>0</v>
      </c>
      <c r="F185" s="1" t="n">
        <f aca="false">IF(OR(E185=0,E$326=0),0,E185/E$326)*100</f>
        <v>0</v>
      </c>
      <c r="G185" s="1" t="n">
        <v>0</v>
      </c>
      <c r="H185" s="1" t="n">
        <f aca="false">IF(OR(G185=0,E185=0),0,G185/E185)*100</f>
        <v>0</v>
      </c>
      <c r="I185" s="1" t="n">
        <v>0</v>
      </c>
      <c r="J185" s="1" t="n">
        <f aca="false">IF(OR(I185=0,E185=0),0,I185/E185)*100</f>
        <v>0</v>
      </c>
      <c r="K185" s="1" t="n">
        <f aca="false">SUM(G185+I185)</f>
        <v>0</v>
      </c>
      <c r="L185" s="1" t="n">
        <f aca="false">IF(OR(K185=0,E185=0),0,K185/E185)*100</f>
        <v>0</v>
      </c>
      <c r="M185" s="1" t="n">
        <f aca="false">SUM(E185-K185)</f>
        <v>0</v>
      </c>
    </row>
    <row r="186" customFormat="false" ht="12.75" hidden="false" customHeight="false" outlineLevel="0" collapsed="false">
      <c r="A186" s="1" t="s">
        <v>300</v>
      </c>
      <c r="B186" s="1" t="s">
        <v>206</v>
      </c>
      <c r="C186" s="1" t="n">
        <v>0</v>
      </c>
      <c r="D186" s="1" t="n">
        <v>0</v>
      </c>
      <c r="E186" s="1" t="n">
        <f aca="false">SUM(C186+D186)</f>
        <v>0</v>
      </c>
      <c r="F186" s="1" t="n">
        <f aca="false">IF(OR(E186=0,E$326=0),0,E186/E$326)*100</f>
        <v>0</v>
      </c>
      <c r="G186" s="1" t="n">
        <v>0</v>
      </c>
      <c r="H186" s="1" t="n">
        <f aca="false">IF(OR(G186=0,E186=0),0,G186/E186)*100</f>
        <v>0</v>
      </c>
      <c r="I186" s="1" t="n">
        <v>0</v>
      </c>
      <c r="J186" s="1" t="n">
        <f aca="false">IF(OR(I186=0,E186=0),0,I186/E186)*100</f>
        <v>0</v>
      </c>
      <c r="K186" s="1" t="n">
        <f aca="false">SUM(G186+I186)</f>
        <v>0</v>
      </c>
      <c r="L186" s="1" t="n">
        <f aca="false">IF(OR(K186=0,E186=0),0,K186/E186)*100</f>
        <v>0</v>
      </c>
      <c r="M186" s="1" t="n">
        <f aca="false">SUM(E186-K186)</f>
        <v>0</v>
      </c>
    </row>
    <row r="187" customFormat="false" ht="12.75" hidden="false" customHeight="false" outlineLevel="0" collapsed="false">
      <c r="A187" s="1" t="s">
        <v>301</v>
      </c>
      <c r="B187" s="1" t="s">
        <v>113</v>
      </c>
      <c r="C187" s="1" t="n">
        <v>0</v>
      </c>
      <c r="D187" s="1" t="n">
        <v>0</v>
      </c>
      <c r="E187" s="1" t="n">
        <f aca="false">SUM(C187+D187)</f>
        <v>0</v>
      </c>
      <c r="F187" s="1" t="n">
        <f aca="false">IF(OR(E187=0,E$326=0),0,E187/E$326)*100</f>
        <v>0</v>
      </c>
      <c r="G187" s="1" t="n">
        <v>0</v>
      </c>
      <c r="H187" s="1" t="n">
        <f aca="false">IF(OR(G187=0,E187=0),0,G187/E187)*100</f>
        <v>0</v>
      </c>
      <c r="I187" s="1" t="n">
        <v>0</v>
      </c>
      <c r="J187" s="1" t="n">
        <f aca="false">IF(OR(I187=0,E187=0),0,I187/E187)*100</f>
        <v>0</v>
      </c>
      <c r="K187" s="1" t="n">
        <f aca="false">SUM(G187+I187)</f>
        <v>0</v>
      </c>
      <c r="L187" s="1" t="n">
        <f aca="false">IF(OR(K187=0,E187=0),0,K187/E187)*100</f>
        <v>0</v>
      </c>
      <c r="M187" s="1" t="n">
        <f aca="false">SUM(E187-K187)</f>
        <v>0</v>
      </c>
    </row>
    <row r="188" customFormat="false" ht="12.75" hidden="false" customHeight="false" outlineLevel="0" collapsed="false">
      <c r="A188" s="1" t="s">
        <v>302</v>
      </c>
      <c r="B188" s="1" t="s">
        <v>303</v>
      </c>
      <c r="C188" s="1" t="n">
        <v>0</v>
      </c>
      <c r="D188" s="1" t="n">
        <v>0</v>
      </c>
      <c r="E188" s="1" t="n">
        <f aca="false">SUM(C188+D188)</f>
        <v>0</v>
      </c>
      <c r="F188" s="1" t="n">
        <f aca="false">IF(OR(E188=0,E$326=0),0,E188/E$326)*100</f>
        <v>0</v>
      </c>
      <c r="G188" s="1" t="n">
        <v>0</v>
      </c>
      <c r="H188" s="1" t="n">
        <f aca="false">IF(OR(G188=0,E188=0),0,G188/E188)*100</f>
        <v>0</v>
      </c>
      <c r="I188" s="1" t="n">
        <v>0</v>
      </c>
      <c r="J188" s="1" t="n">
        <f aca="false">IF(OR(I188=0,E188=0),0,I188/E188)*100</f>
        <v>0</v>
      </c>
      <c r="K188" s="1" t="n">
        <f aca="false">SUM(G188+I188)</f>
        <v>0</v>
      </c>
      <c r="L188" s="1" t="n">
        <f aca="false">IF(OR(K188=0,E188=0),0,K188/E188)*100</f>
        <v>0</v>
      </c>
      <c r="M188" s="1" t="n">
        <f aca="false">SUM(E188-K188)</f>
        <v>0</v>
      </c>
    </row>
    <row r="189" customFormat="false" ht="12.75" hidden="false" customHeight="false" outlineLevel="0" collapsed="false">
      <c r="A189" s="1" t="s">
        <v>304</v>
      </c>
      <c r="B189" s="1" t="s">
        <v>217</v>
      </c>
      <c r="C189" s="1" t="n">
        <v>0</v>
      </c>
      <c r="D189" s="1" t="n">
        <v>0</v>
      </c>
      <c r="E189" s="1" t="n">
        <f aca="false">SUM(C189+D189)</f>
        <v>0</v>
      </c>
      <c r="F189" s="1" t="n">
        <f aca="false">IF(OR(E189=0,E$326=0),0,E189/E$326)*100</f>
        <v>0</v>
      </c>
      <c r="G189" s="1" t="n">
        <v>0</v>
      </c>
      <c r="H189" s="1" t="n">
        <f aca="false">IF(OR(G189=0,E189=0),0,G189/E189)*100</f>
        <v>0</v>
      </c>
      <c r="I189" s="1" t="n">
        <v>0</v>
      </c>
      <c r="J189" s="1" t="n">
        <f aca="false">IF(OR(I189=0,E189=0),0,I189/E189)*100</f>
        <v>0</v>
      </c>
      <c r="K189" s="1" t="n">
        <f aca="false">SUM(G189+I189)</f>
        <v>0</v>
      </c>
      <c r="L189" s="1" t="n">
        <f aca="false">IF(OR(K189=0,E189=0),0,K189/E189)*100</f>
        <v>0</v>
      </c>
      <c r="M189" s="1" t="n">
        <f aca="false">SUM(E189-K189)</f>
        <v>0</v>
      </c>
    </row>
    <row r="190" customFormat="false" ht="12.75" hidden="false" customHeight="false" outlineLevel="0" collapsed="false">
      <c r="A190" s="1" t="s">
        <v>305</v>
      </c>
      <c r="B190" s="1" t="s">
        <v>219</v>
      </c>
      <c r="C190" s="1" t="n">
        <v>0</v>
      </c>
      <c r="D190" s="1" t="n">
        <v>0</v>
      </c>
      <c r="E190" s="1" t="n">
        <f aca="false">SUM(C190+D190)</f>
        <v>0</v>
      </c>
      <c r="F190" s="1" t="n">
        <f aca="false">IF(OR(E190=0,E$326=0),0,E190/E$326)*100</f>
        <v>0</v>
      </c>
      <c r="G190" s="1" t="n">
        <v>0</v>
      </c>
      <c r="H190" s="1" t="n">
        <f aca="false">IF(OR(G190=0,E190=0),0,G190/E190)*100</f>
        <v>0</v>
      </c>
      <c r="I190" s="1" t="n">
        <v>0</v>
      </c>
      <c r="J190" s="1" t="n">
        <f aca="false">IF(OR(I190=0,E190=0),0,I190/E190)*100</f>
        <v>0</v>
      </c>
      <c r="K190" s="1" t="n">
        <f aca="false">SUM(G190+I190)</f>
        <v>0</v>
      </c>
      <c r="L190" s="1" t="n">
        <f aca="false">IF(OR(K190=0,E190=0),0,K190/E190)*100</f>
        <v>0</v>
      </c>
      <c r="M190" s="1" t="n">
        <f aca="false">SUM(E190-K190)</f>
        <v>0</v>
      </c>
    </row>
    <row r="191" customFormat="false" ht="12.75" hidden="false" customHeight="false" outlineLevel="0" collapsed="false">
      <c r="A191" s="1" t="s">
        <v>306</v>
      </c>
      <c r="B191" s="1" t="s">
        <v>221</v>
      </c>
      <c r="C191" s="1" t="n">
        <v>0</v>
      </c>
      <c r="D191" s="1" t="n">
        <v>0</v>
      </c>
      <c r="E191" s="1" t="n">
        <f aca="false">SUM(C191+D191)</f>
        <v>0</v>
      </c>
      <c r="F191" s="1" t="n">
        <f aca="false">IF(OR(E191=0,E$326=0),0,E191/E$326)*100</f>
        <v>0</v>
      </c>
      <c r="G191" s="1" t="n">
        <v>0</v>
      </c>
      <c r="H191" s="1" t="n">
        <f aca="false">IF(OR(G191=0,E191=0),0,G191/E191)*100</f>
        <v>0</v>
      </c>
      <c r="I191" s="1" t="n">
        <v>0</v>
      </c>
      <c r="J191" s="1" t="n">
        <f aca="false">IF(OR(I191=0,E191=0),0,I191/E191)*100</f>
        <v>0</v>
      </c>
      <c r="K191" s="1" t="n">
        <f aca="false">SUM(G191+I191)</f>
        <v>0</v>
      </c>
      <c r="L191" s="1" t="n">
        <f aca="false">IF(OR(K191=0,E191=0),0,K191/E191)*100</f>
        <v>0</v>
      </c>
      <c r="M191" s="1" t="n">
        <f aca="false">SUM(E191-K191)</f>
        <v>0</v>
      </c>
    </row>
    <row r="192" customFormat="false" ht="12.75" hidden="false" customHeight="false" outlineLevel="0" collapsed="false">
      <c r="A192" s="1" t="s">
        <v>307</v>
      </c>
      <c r="B192" s="1" t="s">
        <v>223</v>
      </c>
      <c r="C192" s="1" t="n">
        <v>0</v>
      </c>
      <c r="D192" s="1" t="n">
        <v>0</v>
      </c>
      <c r="E192" s="1" t="n">
        <f aca="false">SUM(C192+D192)</f>
        <v>0</v>
      </c>
      <c r="F192" s="1" t="n">
        <f aca="false">IF(OR(E192=0,E$326=0),0,E192/E$326)*100</f>
        <v>0</v>
      </c>
      <c r="G192" s="1" t="n">
        <v>0</v>
      </c>
      <c r="H192" s="1" t="n">
        <f aca="false">IF(OR(G192=0,E192=0),0,G192/E192)*100</f>
        <v>0</v>
      </c>
      <c r="I192" s="1" t="n">
        <v>0</v>
      </c>
      <c r="J192" s="1" t="n">
        <f aca="false">IF(OR(I192=0,E192=0),0,I192/E192)*100</f>
        <v>0</v>
      </c>
      <c r="K192" s="1" t="n">
        <f aca="false">SUM(G192+I192)</f>
        <v>0</v>
      </c>
      <c r="L192" s="1" t="n">
        <f aca="false">IF(OR(K192=0,E192=0),0,K192/E192)*100</f>
        <v>0</v>
      </c>
      <c r="M192" s="1" t="n">
        <f aca="false">SUM(E192-K192)</f>
        <v>0</v>
      </c>
    </row>
    <row r="193" customFormat="false" ht="12.75" hidden="false" customHeight="false" outlineLevel="0" collapsed="false">
      <c r="A193" s="1" t="s">
        <v>308</v>
      </c>
      <c r="B193" s="1" t="s">
        <v>309</v>
      </c>
      <c r="C193" s="1" t="n">
        <f aca="false">SUM(C194:C241)-C196-C211-C214-C222-C225</f>
        <v>18485315</v>
      </c>
      <c r="D193" s="1" t="n">
        <f aca="false">SUM(D194:D241)-D196-D211-D214-D222-D225</f>
        <v>0</v>
      </c>
      <c r="E193" s="1" t="n">
        <f aca="false">SUM(C193+D193)</f>
        <v>18485315</v>
      </c>
      <c r="F193" s="1" t="n">
        <f aca="false">IF(OR(E193=0,E$326=0),0,E193/E$326)*100</f>
        <v>15.4637933808061</v>
      </c>
      <c r="G193" s="1" t="n">
        <f aca="false">SUM(G194:G241)-G196-G211-G214-G222-G225</f>
        <v>16884872</v>
      </c>
      <c r="H193" s="1" t="n">
        <f aca="false">IF(OR(G193=0,E193=0),0,G193/E193)*100</f>
        <v>91.342084243628</v>
      </c>
      <c r="I193" s="1" t="n">
        <f aca="false">SUM(I194:I241)-I196-I211-I214-I222-I225</f>
        <v>1600443</v>
      </c>
      <c r="J193" s="1" t="n">
        <f aca="false">IF(OR(I193=0,E193=0),0,I193/E193)*100</f>
        <v>8.65791575637202</v>
      </c>
      <c r="K193" s="1" t="n">
        <f aca="false">SUM(G193+I193)</f>
        <v>18485315</v>
      </c>
      <c r="L193" s="1" t="n">
        <f aca="false">IF(OR(K193=0,E193=0),0,K193/E193)*100</f>
        <v>100</v>
      </c>
      <c r="M193" s="1" t="n">
        <f aca="false">SUM(E193-K193)</f>
        <v>0</v>
      </c>
    </row>
    <row r="194" customFormat="false" ht="12.75" hidden="false" customHeight="false" outlineLevel="0" collapsed="false">
      <c r="A194" s="1" t="s">
        <v>310</v>
      </c>
      <c r="B194" s="1" t="s">
        <v>311</v>
      </c>
      <c r="C194" s="1" t="n">
        <v>511812</v>
      </c>
      <c r="D194" s="1" t="n">
        <v>0</v>
      </c>
      <c r="E194" s="1" t="n">
        <f aca="false">SUM(C194+D194)</f>
        <v>511812</v>
      </c>
      <c r="F194" s="1" t="n">
        <f aca="false">IF(OR(E194=0,E$326=0),0,E194/E$326)*100</f>
        <v>0.428153646168169</v>
      </c>
      <c r="G194" s="1" t="n">
        <v>421782</v>
      </c>
      <c r="H194" s="1" t="n">
        <f aca="false">IF(OR(G194=0,E194=0),0,G194/E194)*100</f>
        <v>82.4095566340766</v>
      </c>
      <c r="I194" s="1" t="n">
        <v>90030</v>
      </c>
      <c r="J194" s="1" t="n">
        <f aca="false">IF(OR(I194=0,E194=0),0,I194/E194)*100</f>
        <v>17.5904433659234</v>
      </c>
      <c r="K194" s="1" t="n">
        <f aca="false">SUM(G194+I194)</f>
        <v>511812</v>
      </c>
      <c r="L194" s="1" t="n">
        <f aca="false">IF(OR(K194=0,E194=0),0,K194/E194)*100</f>
        <v>100</v>
      </c>
      <c r="M194" s="1" t="n">
        <f aca="false">SUM(E194-K194)</f>
        <v>0</v>
      </c>
    </row>
    <row r="195" customFormat="false" ht="12.75" hidden="false" customHeight="false" outlineLevel="0" collapsed="false">
      <c r="A195" s="1" t="s">
        <v>312</v>
      </c>
      <c r="B195" s="1" t="s">
        <v>313</v>
      </c>
      <c r="C195" s="1" t="n">
        <v>0</v>
      </c>
      <c r="D195" s="1" t="n">
        <v>0</v>
      </c>
      <c r="E195" s="1" t="n">
        <f aca="false">SUM(C195+D195)</f>
        <v>0</v>
      </c>
      <c r="F195" s="1" t="n">
        <f aca="false">IF(OR(E195=0,E$326=0),0,E195/E$326)*100</f>
        <v>0</v>
      </c>
      <c r="G195" s="1" t="n">
        <v>0</v>
      </c>
      <c r="H195" s="1" t="n">
        <f aca="false">IF(OR(G195=0,E195=0),0,G195/E195)*100</f>
        <v>0</v>
      </c>
      <c r="I195" s="1" t="n">
        <v>0</v>
      </c>
      <c r="J195" s="1" t="n">
        <f aca="false">IF(OR(I195=0,E195=0),0,I195/E195)*100</f>
        <v>0</v>
      </c>
      <c r="K195" s="1" t="n">
        <f aca="false">SUM(G195+I195)</f>
        <v>0</v>
      </c>
      <c r="L195" s="1" t="n">
        <f aca="false">IF(OR(K195=0,E195=0),0,K195/E195)*100</f>
        <v>0</v>
      </c>
      <c r="M195" s="1" t="n">
        <f aca="false">SUM(E195-K195)</f>
        <v>0</v>
      </c>
    </row>
    <row r="196" customFormat="false" ht="12.75" hidden="false" customHeight="false" outlineLevel="0" collapsed="false">
      <c r="A196" s="1" t="s">
        <v>314</v>
      </c>
      <c r="B196" s="1" t="s">
        <v>315</v>
      </c>
      <c r="C196" s="1" t="n">
        <f aca="false">SUM(C197:C198)</f>
        <v>13605263</v>
      </c>
      <c r="D196" s="1" t="n">
        <f aca="false">SUM(D197:D198)</f>
        <v>0</v>
      </c>
      <c r="E196" s="1" t="n">
        <f aca="false">SUM(C196+D196)</f>
        <v>13605263</v>
      </c>
      <c r="F196" s="1" t="n">
        <f aca="false">IF(OR(E196=0,E$326=0),0,E196/E$326)*100</f>
        <v>11.3814114567984</v>
      </c>
      <c r="G196" s="1" t="n">
        <f aca="false">SUM(G197:G198)</f>
        <v>12094850</v>
      </c>
      <c r="H196" s="1" t="n">
        <f aca="false">IF(OR(G196=0,E196=0),0,G196/E196)*100</f>
        <v>88.8983182464021</v>
      </c>
      <c r="I196" s="1" t="n">
        <f aca="false">SUM(I197:I198)</f>
        <v>1510413</v>
      </c>
      <c r="J196" s="1" t="n">
        <f aca="false">IF(OR(I196=0,E196=0),0,I196/E196)*100</f>
        <v>11.1016817535979</v>
      </c>
      <c r="K196" s="1" t="n">
        <f aca="false">SUM(G196+I196)</f>
        <v>13605263</v>
      </c>
      <c r="L196" s="1" t="n">
        <f aca="false">IF(OR(K196=0,E196=0),0,K196/E196)*100</f>
        <v>100</v>
      </c>
      <c r="M196" s="1" t="n">
        <f aca="false">SUM(E196-K196)</f>
        <v>0</v>
      </c>
    </row>
    <row r="197" customFormat="false" ht="12.75" hidden="false" customHeight="false" outlineLevel="0" collapsed="false">
      <c r="A197" s="1" t="s">
        <v>316</v>
      </c>
      <c r="B197" s="1" t="s">
        <v>317</v>
      </c>
      <c r="C197" s="1" t="n">
        <v>3599110</v>
      </c>
      <c r="D197" s="1" t="n">
        <v>0</v>
      </c>
      <c r="E197" s="1" t="n">
        <f aca="false">SUM(C197+D197)</f>
        <v>3599110</v>
      </c>
      <c r="F197" s="1" t="n">
        <f aca="false">IF(OR(E197=0,E$326=0),0,E197/E$326)*100</f>
        <v>3.01081660738771</v>
      </c>
      <c r="G197" s="1" t="n">
        <v>3599110</v>
      </c>
      <c r="H197" s="1" t="n">
        <f aca="false">IF(OR(G197=0,E197=0),0,G197/E197)*100</f>
        <v>100</v>
      </c>
      <c r="I197" s="1" t="n">
        <v>0</v>
      </c>
      <c r="J197" s="1" t="n">
        <f aca="false">IF(OR(I197=0,E197=0),0,I197/E197)*100</f>
        <v>0</v>
      </c>
      <c r="K197" s="1" t="n">
        <f aca="false">SUM(G197+I197)</f>
        <v>3599110</v>
      </c>
      <c r="L197" s="1" t="n">
        <f aca="false">IF(OR(K197=0,E197=0),0,K197/E197)*100</f>
        <v>100</v>
      </c>
      <c r="M197" s="1" t="n">
        <f aca="false">SUM(E197-K197)</f>
        <v>0</v>
      </c>
    </row>
    <row r="198" customFormat="false" ht="12.75" hidden="false" customHeight="false" outlineLevel="0" collapsed="false">
      <c r="A198" s="1" t="s">
        <v>318</v>
      </c>
      <c r="B198" s="1" t="s">
        <v>319</v>
      </c>
      <c r="C198" s="1" t="n">
        <v>10006153</v>
      </c>
      <c r="D198" s="1" t="n">
        <v>0</v>
      </c>
      <c r="E198" s="1" t="n">
        <f aca="false">SUM(C198+D198)</f>
        <v>10006153</v>
      </c>
      <c r="F198" s="1" t="n">
        <f aca="false">IF(OR(E198=0,E$326=0),0,E198/E$326)*100</f>
        <v>8.37059484941065</v>
      </c>
      <c r="G198" s="1" t="n">
        <v>8495740</v>
      </c>
      <c r="H198" s="1" t="n">
        <f aca="false">IF(OR(G198=0,E198=0),0,G198/E198)*100</f>
        <v>84.905157856371</v>
      </c>
      <c r="I198" s="1" t="n">
        <v>1510413</v>
      </c>
      <c r="J198" s="1" t="n">
        <f aca="false">IF(OR(I198=0,E198=0),0,I198/E198)*100</f>
        <v>15.094842143629</v>
      </c>
      <c r="K198" s="1" t="n">
        <f aca="false">SUM(G198+I198)</f>
        <v>10006153</v>
      </c>
      <c r="L198" s="1" t="n">
        <f aca="false">IF(OR(K198=0,E198=0),0,K198/E198)*100</f>
        <v>100</v>
      </c>
      <c r="M198" s="1" t="n">
        <f aca="false">SUM(E198-K198)</f>
        <v>0</v>
      </c>
    </row>
    <row r="199" customFormat="false" ht="12.75" hidden="false" customHeight="false" outlineLevel="0" collapsed="false">
      <c r="A199" s="1" t="s">
        <v>320</v>
      </c>
      <c r="B199" s="1" t="s">
        <v>321</v>
      </c>
      <c r="C199" s="1" t="n">
        <v>388240</v>
      </c>
      <c r="D199" s="1" t="n">
        <v>0</v>
      </c>
      <c r="E199" s="1" t="n">
        <f aca="false">SUM(C199+D199)</f>
        <v>388240</v>
      </c>
      <c r="F199" s="1" t="n">
        <f aca="false">IF(OR(E199=0,E$326=0),0,E199/E$326)*100</f>
        <v>0.324780137215091</v>
      </c>
      <c r="G199" s="1" t="n">
        <v>388240</v>
      </c>
      <c r="H199" s="1" t="n">
        <f aca="false">IF(OR(G199=0,E199=0),0,G199/E199)*100</f>
        <v>100</v>
      </c>
      <c r="I199" s="1" t="n">
        <v>0</v>
      </c>
      <c r="J199" s="1" t="n">
        <f aca="false">IF(OR(I199=0,E199=0),0,I199/E199)*100</f>
        <v>0</v>
      </c>
      <c r="K199" s="1" t="n">
        <f aca="false">SUM(G199+I199)</f>
        <v>388240</v>
      </c>
      <c r="L199" s="1" t="n">
        <f aca="false">IF(OR(K199=0,E199=0),0,K199/E199)*100</f>
        <v>100</v>
      </c>
      <c r="M199" s="1" t="n">
        <f aca="false">SUM(E199-K199)</f>
        <v>0</v>
      </c>
    </row>
    <row r="200" customFormat="false" ht="12.75" hidden="false" customHeight="false" outlineLevel="0" collapsed="false">
      <c r="A200" s="1" t="s">
        <v>322</v>
      </c>
      <c r="B200" s="1" t="s">
        <v>323</v>
      </c>
      <c r="C200" s="1" t="n">
        <v>3480000</v>
      </c>
      <c r="D200" s="1" t="n">
        <v>0</v>
      </c>
      <c r="E200" s="1" t="n">
        <f aca="false">SUM(C200+D200)</f>
        <v>3480000</v>
      </c>
      <c r="F200" s="1" t="n">
        <f aca="false">IF(OR(E200=0,E$326=0),0,E200/E$326)*100</f>
        <v>2.91117576114907</v>
      </c>
      <c r="G200" s="1" t="n">
        <v>3480000</v>
      </c>
      <c r="H200" s="1" t="n">
        <f aca="false">IF(OR(G200=0,E200=0),0,G200/E200)*100</f>
        <v>100</v>
      </c>
      <c r="I200" s="1" t="n">
        <v>0</v>
      </c>
      <c r="J200" s="1" t="n">
        <f aca="false">IF(OR(I200=0,E200=0),0,I200/E200)*100</f>
        <v>0</v>
      </c>
      <c r="K200" s="1" t="n">
        <f aca="false">SUM(G200+I200)</f>
        <v>3480000</v>
      </c>
      <c r="L200" s="1" t="n">
        <f aca="false">IF(OR(K200=0,E200=0),0,K200/E200)*100</f>
        <v>100</v>
      </c>
      <c r="M200" s="1" t="n">
        <f aca="false">SUM(E200-K200)</f>
        <v>0</v>
      </c>
    </row>
    <row r="201" customFormat="false" ht="12.75" hidden="false" customHeight="false" outlineLevel="0" collapsed="false">
      <c r="A201" s="1" t="s">
        <v>324</v>
      </c>
      <c r="B201" s="1" t="s">
        <v>325</v>
      </c>
      <c r="C201" s="1" t="n">
        <v>0</v>
      </c>
      <c r="D201" s="1" t="n">
        <v>0</v>
      </c>
      <c r="E201" s="1" t="n">
        <f aca="false">SUM(C201+D201)</f>
        <v>0</v>
      </c>
      <c r="F201" s="1" t="n">
        <f aca="false">IF(OR(E201=0,E$326=0),0,E201/E$326)*100</f>
        <v>0</v>
      </c>
      <c r="G201" s="1" t="n">
        <v>0</v>
      </c>
      <c r="H201" s="1" t="n">
        <f aca="false">IF(OR(G201=0,E201=0),0,G201/E201)*100</f>
        <v>0</v>
      </c>
      <c r="I201" s="1" t="n">
        <v>0</v>
      </c>
      <c r="J201" s="1" t="n">
        <f aca="false">IF(OR(I201=0,E201=0),0,I201/E201)*100</f>
        <v>0</v>
      </c>
      <c r="K201" s="1" t="n">
        <f aca="false">SUM(G201+I201)</f>
        <v>0</v>
      </c>
      <c r="L201" s="1" t="n">
        <f aca="false">IF(OR(K201=0,E201=0),0,K201/E201)*100</f>
        <v>0</v>
      </c>
      <c r="M201" s="1" t="n">
        <f aca="false">SUM(E201-K201)</f>
        <v>0</v>
      </c>
    </row>
    <row r="202" customFormat="false" ht="12.75" hidden="false" customHeight="false" outlineLevel="0" collapsed="false">
      <c r="A202" s="1" t="s">
        <v>326</v>
      </c>
      <c r="B202" s="1" t="s">
        <v>327</v>
      </c>
      <c r="C202" s="1" t="n">
        <v>500000</v>
      </c>
      <c r="D202" s="1" t="n">
        <v>0</v>
      </c>
      <c r="E202" s="1" t="n">
        <f aca="false">SUM(C202+D202)</f>
        <v>500000</v>
      </c>
      <c r="F202" s="1" t="n">
        <f aca="false">IF(OR(E202=0,E$326=0),0,E202/E$326)*100</f>
        <v>0.418272379475441</v>
      </c>
      <c r="G202" s="1" t="n">
        <v>500000</v>
      </c>
      <c r="H202" s="1" t="n">
        <f aca="false">IF(OR(G202=0,E202=0),0,G202/E202)*100</f>
        <v>100</v>
      </c>
      <c r="I202" s="1" t="n">
        <v>0</v>
      </c>
      <c r="J202" s="1" t="n">
        <f aca="false">IF(OR(I202=0,E202=0),0,I202/E202)*100</f>
        <v>0</v>
      </c>
      <c r="K202" s="1" t="n">
        <f aca="false">SUM(G202+I202)</f>
        <v>500000</v>
      </c>
      <c r="L202" s="1" t="n">
        <f aca="false">IF(OR(K202=0,E202=0),0,K202/E202)*100</f>
        <v>100</v>
      </c>
      <c r="M202" s="1" t="n">
        <f aca="false">SUM(E202-K202)</f>
        <v>0</v>
      </c>
    </row>
    <row r="203" customFormat="false" ht="12.75" hidden="false" customHeight="false" outlineLevel="0" collapsed="false">
      <c r="A203" s="1" t="s">
        <v>328</v>
      </c>
      <c r="B203" s="1" t="s">
        <v>329</v>
      </c>
      <c r="C203" s="1" t="n">
        <v>0</v>
      </c>
      <c r="D203" s="1" t="n">
        <v>0</v>
      </c>
      <c r="E203" s="1" t="n">
        <f aca="false">SUM(C203+D203)</f>
        <v>0</v>
      </c>
      <c r="F203" s="1" t="n">
        <f aca="false">IF(OR(E203=0,E$326=0),0,E203/E$326)*100</f>
        <v>0</v>
      </c>
      <c r="G203" s="1" t="n">
        <v>0</v>
      </c>
      <c r="H203" s="1" t="n">
        <f aca="false">IF(OR(G203=0,E203=0),0,G203/E203)*100</f>
        <v>0</v>
      </c>
      <c r="I203" s="1" t="n">
        <v>0</v>
      </c>
      <c r="J203" s="1" t="n">
        <f aca="false">IF(OR(I203=0,E203=0),0,I203/E203)*100</f>
        <v>0</v>
      </c>
      <c r="K203" s="1" t="n">
        <f aca="false">SUM(G203+I203)</f>
        <v>0</v>
      </c>
      <c r="L203" s="1" t="n">
        <f aca="false">IF(OR(K203=0,E203=0),0,K203/E203)*100</f>
        <v>0</v>
      </c>
      <c r="M203" s="1" t="n">
        <f aca="false">SUM(E203-K203)</f>
        <v>0</v>
      </c>
    </row>
    <row r="204" customFormat="false" ht="12.75" hidden="false" customHeight="false" outlineLevel="0" collapsed="false">
      <c r="A204" s="1" t="s">
        <v>330</v>
      </c>
      <c r="B204" s="1" t="s">
        <v>331</v>
      </c>
      <c r="C204" s="1" t="n">
        <v>0</v>
      </c>
      <c r="D204" s="1" t="n">
        <v>0</v>
      </c>
      <c r="E204" s="1" t="n">
        <f aca="false">SUM(C204+D204)</f>
        <v>0</v>
      </c>
      <c r="F204" s="1" t="n">
        <f aca="false">IF(OR(E204=0,E$326=0),0,E204/E$326)*100</f>
        <v>0</v>
      </c>
      <c r="G204" s="1" t="n">
        <v>0</v>
      </c>
      <c r="H204" s="1" t="n">
        <f aca="false">IF(OR(G204=0,E204=0),0,G204/E204)*100</f>
        <v>0</v>
      </c>
      <c r="I204" s="1" t="n">
        <v>0</v>
      </c>
      <c r="J204" s="1" t="n">
        <f aca="false">IF(OR(I204=0,E204=0),0,I204/E204)*100</f>
        <v>0</v>
      </c>
      <c r="K204" s="1" t="n">
        <f aca="false">SUM(G204+I204)</f>
        <v>0</v>
      </c>
      <c r="L204" s="1" t="n">
        <f aca="false">IF(OR(K204=0,E204=0),0,K204/E204)*100</f>
        <v>0</v>
      </c>
      <c r="M204" s="1" t="n">
        <f aca="false">SUM(E204-K204)</f>
        <v>0</v>
      </c>
    </row>
    <row r="205" customFormat="false" ht="12.75" hidden="false" customHeight="false" outlineLevel="0" collapsed="false">
      <c r="A205" s="1" t="s">
        <v>332</v>
      </c>
      <c r="B205" s="1" t="s">
        <v>333</v>
      </c>
      <c r="C205" s="1" t="n">
        <v>0</v>
      </c>
      <c r="D205" s="1" t="n">
        <v>0</v>
      </c>
      <c r="E205" s="1" t="n">
        <f aca="false">SUM(C205+D205)</f>
        <v>0</v>
      </c>
      <c r="F205" s="1" t="n">
        <f aca="false">IF(OR(E205=0,E$326=0),0,E205/E$326)*100</f>
        <v>0</v>
      </c>
      <c r="G205" s="1" t="n">
        <v>0</v>
      </c>
      <c r="H205" s="1" t="n">
        <f aca="false">IF(OR(G205=0,E205=0),0,G205/E205)*100</f>
        <v>0</v>
      </c>
      <c r="I205" s="1" t="n">
        <v>0</v>
      </c>
      <c r="J205" s="1" t="n">
        <f aca="false">IF(OR(I205=0,E205=0),0,I205/E205)*100</f>
        <v>0</v>
      </c>
      <c r="K205" s="1" t="n">
        <f aca="false">SUM(G205+I205)</f>
        <v>0</v>
      </c>
      <c r="L205" s="1" t="n">
        <f aca="false">IF(OR(K205=0,E205=0),0,K205/E205)*100</f>
        <v>0</v>
      </c>
      <c r="M205" s="1" t="n">
        <f aca="false">SUM(E205-K205)</f>
        <v>0</v>
      </c>
    </row>
    <row r="206" customFormat="false" ht="12.75" hidden="false" customHeight="false" outlineLevel="0" collapsed="false">
      <c r="A206" s="1" t="s">
        <v>334</v>
      </c>
      <c r="B206" s="1" t="s">
        <v>335</v>
      </c>
      <c r="C206" s="1" t="n">
        <v>0</v>
      </c>
      <c r="D206" s="1" t="n">
        <v>0</v>
      </c>
      <c r="E206" s="1" t="n">
        <f aca="false">SUM(C206+D206)</f>
        <v>0</v>
      </c>
      <c r="F206" s="1" t="n">
        <f aca="false">IF(OR(E206=0,E$326=0),0,E206/E$326)*100</f>
        <v>0</v>
      </c>
      <c r="G206" s="1" t="n">
        <v>0</v>
      </c>
      <c r="H206" s="1" t="n">
        <f aca="false">IF(OR(G206=0,E206=0),0,G206/E206)*100</f>
        <v>0</v>
      </c>
      <c r="I206" s="1" t="n">
        <v>0</v>
      </c>
      <c r="J206" s="1" t="n">
        <f aca="false">IF(OR(I206=0,E206=0),0,I206/E206)*100</f>
        <v>0</v>
      </c>
      <c r="K206" s="1" t="n">
        <f aca="false">SUM(G206+I206)</f>
        <v>0</v>
      </c>
      <c r="L206" s="1" t="n">
        <f aca="false">IF(OR(K206=0,E206=0),0,K206/E206)*100</f>
        <v>0</v>
      </c>
      <c r="M206" s="1" t="n">
        <f aca="false">SUM(E206-K206)</f>
        <v>0</v>
      </c>
    </row>
    <row r="207" customFormat="false" ht="12.75" hidden="false" customHeight="false" outlineLevel="0" collapsed="false">
      <c r="A207" s="1" t="s">
        <v>336</v>
      </c>
      <c r="B207" s="1" t="s">
        <v>337</v>
      </c>
      <c r="C207" s="1" t="n">
        <v>0</v>
      </c>
      <c r="D207" s="1" t="n">
        <v>0</v>
      </c>
      <c r="E207" s="1" t="n">
        <f aca="false">SUM(C207+D207)</f>
        <v>0</v>
      </c>
      <c r="F207" s="1" t="n">
        <f aca="false">IF(OR(E207=0,E$326=0),0,E207/E$326)*100</f>
        <v>0</v>
      </c>
      <c r="G207" s="1" t="n">
        <v>0</v>
      </c>
      <c r="H207" s="1" t="n">
        <f aca="false">IF(OR(G207=0,E207=0),0,G207/E207)*100</f>
        <v>0</v>
      </c>
      <c r="I207" s="1" t="n">
        <v>0</v>
      </c>
      <c r="J207" s="1" t="n">
        <f aca="false">IF(OR(I207=0,E207=0),0,I207/E207)*100</f>
        <v>0</v>
      </c>
      <c r="K207" s="1" t="n">
        <f aca="false">SUM(G207+I207)</f>
        <v>0</v>
      </c>
      <c r="L207" s="1" t="n">
        <f aca="false">IF(OR(K207=0,E207=0),0,K207/E207)*100</f>
        <v>0</v>
      </c>
      <c r="M207" s="1" t="n">
        <f aca="false">SUM(E207-K207)</f>
        <v>0</v>
      </c>
    </row>
    <row r="208" customFormat="false" ht="12.75" hidden="false" customHeight="false" outlineLevel="0" collapsed="false">
      <c r="A208" s="1" t="s">
        <v>338</v>
      </c>
      <c r="B208" s="1" t="s">
        <v>339</v>
      </c>
      <c r="C208" s="1" t="n">
        <v>0</v>
      </c>
      <c r="D208" s="1" t="n">
        <v>0</v>
      </c>
      <c r="E208" s="1" t="n">
        <f aca="false">SUM(C208+D208)</f>
        <v>0</v>
      </c>
      <c r="F208" s="1" t="n">
        <f aca="false">IF(OR(E208=0,E$326=0),0,E208/E$326)*100</f>
        <v>0</v>
      </c>
      <c r="G208" s="1" t="n">
        <v>0</v>
      </c>
      <c r="H208" s="1" t="n">
        <f aca="false">IF(OR(G208=0,E208=0),0,G208/E208)*100</f>
        <v>0</v>
      </c>
      <c r="I208" s="1" t="n">
        <v>0</v>
      </c>
      <c r="J208" s="1" t="n">
        <f aca="false">IF(OR(I208=0,E208=0),0,I208/E208)*100</f>
        <v>0</v>
      </c>
      <c r="K208" s="1" t="n">
        <f aca="false">SUM(G208+I208)</f>
        <v>0</v>
      </c>
      <c r="L208" s="1" t="n">
        <f aca="false">IF(OR(K208=0,E208=0),0,K208/E208)*100</f>
        <v>0</v>
      </c>
      <c r="M208" s="1" t="n">
        <f aca="false">SUM(E208-K208)</f>
        <v>0</v>
      </c>
    </row>
    <row r="209" customFormat="false" ht="12.75" hidden="false" customHeight="false" outlineLevel="0" collapsed="false">
      <c r="A209" s="1" t="s">
        <v>340</v>
      </c>
      <c r="B209" s="1" t="s">
        <v>341</v>
      </c>
      <c r="C209" s="1" t="n">
        <v>0</v>
      </c>
      <c r="D209" s="1" t="n">
        <v>0</v>
      </c>
      <c r="E209" s="1" t="n">
        <f aca="false">SUM(C209+D209)</f>
        <v>0</v>
      </c>
      <c r="F209" s="1" t="n">
        <f aca="false">IF(OR(E209=0,E$326=0),0,E209/E$326)*100</f>
        <v>0</v>
      </c>
      <c r="G209" s="1" t="n">
        <v>0</v>
      </c>
      <c r="H209" s="1" t="n">
        <f aca="false">IF(OR(G209=0,E209=0),0,G209/E209)*100</f>
        <v>0</v>
      </c>
      <c r="I209" s="1" t="n">
        <v>0</v>
      </c>
      <c r="J209" s="1" t="n">
        <f aca="false">IF(OR(I209=0,E209=0),0,I209/E209)*100</f>
        <v>0</v>
      </c>
      <c r="K209" s="1" t="n">
        <f aca="false">SUM(G209+I209)</f>
        <v>0</v>
      </c>
      <c r="L209" s="1" t="n">
        <f aca="false">IF(OR(K209=0,E209=0),0,K209/E209)*100</f>
        <v>0</v>
      </c>
      <c r="M209" s="1" t="n">
        <f aca="false">SUM(E209-K209)</f>
        <v>0</v>
      </c>
    </row>
    <row r="210" customFormat="false" ht="12.75" hidden="false" customHeight="false" outlineLevel="0" collapsed="false">
      <c r="A210" s="1" t="s">
        <v>342</v>
      </c>
      <c r="B210" s="1" t="s">
        <v>343</v>
      </c>
      <c r="C210" s="1" t="n">
        <v>0</v>
      </c>
      <c r="D210" s="1" t="n">
        <v>0</v>
      </c>
      <c r="E210" s="1" t="n">
        <f aca="false">SUM(C210+D210)</f>
        <v>0</v>
      </c>
      <c r="F210" s="1" t="n">
        <f aca="false">IF(OR(E210=0,E$326=0),0,E210/E$326)*100</f>
        <v>0</v>
      </c>
      <c r="G210" s="1" t="n">
        <v>0</v>
      </c>
      <c r="H210" s="1" t="n">
        <f aca="false">IF(OR(G210=0,E210=0),0,G210/E210)*100</f>
        <v>0</v>
      </c>
      <c r="I210" s="1" t="n">
        <v>0</v>
      </c>
      <c r="J210" s="1" t="n">
        <f aca="false">IF(OR(I210=0,E210=0),0,I210/E210)*100</f>
        <v>0</v>
      </c>
      <c r="K210" s="1" t="n">
        <f aca="false">SUM(G210+I210)</f>
        <v>0</v>
      </c>
      <c r="L210" s="1" t="n">
        <f aca="false">IF(OR(K210=0,E210=0),0,K210/E210)*100</f>
        <v>0</v>
      </c>
      <c r="M210" s="1" t="n">
        <f aca="false">SUM(E210-K210)</f>
        <v>0</v>
      </c>
    </row>
    <row r="211" customFormat="false" ht="12.75" hidden="false" customHeight="false" outlineLevel="0" collapsed="false">
      <c r="A211" s="1" t="s">
        <v>344</v>
      </c>
      <c r="B211" s="1" t="s">
        <v>345</v>
      </c>
      <c r="C211" s="1" t="n">
        <f aca="false">SUM(C212:C213)</f>
        <v>0</v>
      </c>
      <c r="D211" s="1" t="n">
        <f aca="false">SUM(D212:D213)</f>
        <v>0</v>
      </c>
      <c r="E211" s="1" t="n">
        <f aca="false">SUM(C211+D211)</f>
        <v>0</v>
      </c>
      <c r="F211" s="1" t="n">
        <f aca="false">IF(OR(E211=0,E$326=0),0,E211/E$326)*100</f>
        <v>0</v>
      </c>
      <c r="G211" s="1" t="n">
        <f aca="false">SUM(G212:G213)</f>
        <v>0</v>
      </c>
      <c r="H211" s="1" t="n">
        <f aca="false">IF(OR(G211=0,E211=0),0,G211/E211)*100</f>
        <v>0</v>
      </c>
      <c r="I211" s="1" t="n">
        <f aca="false">SUM(I212:I213)</f>
        <v>0</v>
      </c>
      <c r="J211" s="1" t="n">
        <f aca="false">IF(OR(I211=0,E211=0),0,I211/E211)*100</f>
        <v>0</v>
      </c>
      <c r="K211" s="1" t="n">
        <f aca="false">SUM(G211+I211)</f>
        <v>0</v>
      </c>
      <c r="L211" s="1" t="n">
        <f aca="false">IF(OR(K211=0,E211=0),0,K211/E211)*100</f>
        <v>0</v>
      </c>
      <c r="M211" s="1" t="n">
        <f aca="false">SUM(E211-K211)</f>
        <v>0</v>
      </c>
    </row>
    <row r="212" customFormat="false" ht="12.75" hidden="false" customHeight="false" outlineLevel="0" collapsed="false">
      <c r="A212" s="1" t="s">
        <v>346</v>
      </c>
      <c r="B212" s="1" t="s">
        <v>317</v>
      </c>
      <c r="C212" s="1" t="n">
        <v>0</v>
      </c>
      <c r="D212" s="1" t="n">
        <v>0</v>
      </c>
      <c r="E212" s="1" t="n">
        <f aca="false">SUM(C212+D212)</f>
        <v>0</v>
      </c>
      <c r="F212" s="1" t="n">
        <f aca="false">IF(OR(E212=0,E$326=0),0,E212/E$326)*100</f>
        <v>0</v>
      </c>
      <c r="G212" s="1" t="n">
        <v>0</v>
      </c>
      <c r="H212" s="1" t="n">
        <f aca="false">IF(OR(G212=0,E212=0),0,G212/E212)*100</f>
        <v>0</v>
      </c>
      <c r="I212" s="1" t="n">
        <v>0</v>
      </c>
      <c r="J212" s="1" t="n">
        <f aca="false">IF(OR(I212=0,E212=0),0,I212/E212)*100</f>
        <v>0</v>
      </c>
      <c r="K212" s="1" t="n">
        <f aca="false">SUM(G212+I212)</f>
        <v>0</v>
      </c>
      <c r="L212" s="1" t="n">
        <f aca="false">IF(OR(K212=0,E212=0),0,K212/E212)*100</f>
        <v>0</v>
      </c>
      <c r="M212" s="1" t="n">
        <f aca="false">SUM(E212-K212)</f>
        <v>0</v>
      </c>
    </row>
    <row r="213" customFormat="false" ht="12.75" hidden="false" customHeight="false" outlineLevel="0" collapsed="false">
      <c r="A213" s="1" t="s">
        <v>347</v>
      </c>
      <c r="B213" s="1" t="s">
        <v>319</v>
      </c>
      <c r="C213" s="1" t="n">
        <v>0</v>
      </c>
      <c r="D213" s="1" t="n">
        <v>0</v>
      </c>
      <c r="E213" s="1" t="n">
        <f aca="false">SUM(C213+D213)</f>
        <v>0</v>
      </c>
      <c r="F213" s="1" t="n">
        <f aca="false">IF(OR(E213=0,E$326=0),0,E213/E$326)*100</f>
        <v>0</v>
      </c>
      <c r="G213" s="1" t="n">
        <v>0</v>
      </c>
      <c r="H213" s="1" t="n">
        <f aca="false">IF(OR(G213=0,E213=0),0,G213/E213)*100</f>
        <v>0</v>
      </c>
      <c r="I213" s="1" t="n">
        <v>0</v>
      </c>
      <c r="J213" s="1" t="n">
        <f aca="false">IF(OR(I213=0,E213=0),0,I213/E213)*100</f>
        <v>0</v>
      </c>
      <c r="K213" s="1" t="n">
        <f aca="false">SUM(G213+I213)</f>
        <v>0</v>
      </c>
      <c r="L213" s="1" t="n">
        <f aca="false">IF(OR(K213=0,E213=0),0,K213/E213)*100</f>
        <v>0</v>
      </c>
      <c r="M213" s="1" t="n">
        <f aca="false">SUM(E213-K213)</f>
        <v>0</v>
      </c>
    </row>
    <row r="214" customFormat="false" ht="12.75" hidden="false" customHeight="false" outlineLevel="0" collapsed="false">
      <c r="A214" s="1" t="s">
        <v>348</v>
      </c>
      <c r="B214" s="1" t="s">
        <v>349</v>
      </c>
      <c r="C214" s="1" t="n">
        <f aca="false">SUM(C215:C216)</f>
        <v>0</v>
      </c>
      <c r="D214" s="1" t="n">
        <f aca="false">SUM(D215:D216)</f>
        <v>0</v>
      </c>
      <c r="E214" s="1" t="n">
        <f aca="false">SUM(C214+D214)</f>
        <v>0</v>
      </c>
      <c r="F214" s="1" t="n">
        <f aca="false">IF(OR(E214=0,E$326=0),0,E214/E$326)*100</f>
        <v>0</v>
      </c>
      <c r="G214" s="1" t="n">
        <f aca="false">SUM(G215:G216)</f>
        <v>0</v>
      </c>
      <c r="H214" s="1" t="n">
        <f aca="false">IF(OR(G214=0,E214=0),0,G214/E214)*100</f>
        <v>0</v>
      </c>
      <c r="I214" s="1" t="n">
        <f aca="false">SUM(I215:I216)</f>
        <v>0</v>
      </c>
      <c r="J214" s="1" t="n">
        <f aca="false">IF(OR(I214=0,E214=0),0,I214/E214)*100</f>
        <v>0</v>
      </c>
      <c r="K214" s="1" t="n">
        <f aca="false">SUM(G214+I214)</f>
        <v>0</v>
      </c>
      <c r="L214" s="1" t="n">
        <f aca="false">IF(OR(K214=0,E214=0),0,K214/E214)*100</f>
        <v>0</v>
      </c>
      <c r="M214" s="1" t="n">
        <f aca="false">SUM(E214-K214)</f>
        <v>0</v>
      </c>
    </row>
    <row r="215" customFormat="false" ht="12.75" hidden="false" customHeight="false" outlineLevel="0" collapsed="false">
      <c r="A215" s="1" t="s">
        <v>350</v>
      </c>
      <c r="B215" s="1" t="s">
        <v>317</v>
      </c>
      <c r="C215" s="1" t="n">
        <v>0</v>
      </c>
      <c r="D215" s="1" t="n">
        <v>0</v>
      </c>
      <c r="E215" s="1" t="n">
        <f aca="false">SUM(C215+D215)</f>
        <v>0</v>
      </c>
      <c r="F215" s="1" t="n">
        <f aca="false">IF(OR(E215=0,E$326=0),0,E215/E$326)*100</f>
        <v>0</v>
      </c>
      <c r="G215" s="1" t="n">
        <v>0</v>
      </c>
      <c r="H215" s="1" t="n">
        <f aca="false">IF(OR(G215=0,E215=0),0,G215/E215)*100</f>
        <v>0</v>
      </c>
      <c r="I215" s="1" t="n">
        <v>0</v>
      </c>
      <c r="J215" s="1" t="n">
        <f aca="false">IF(OR(I215=0,E215=0),0,I215/E215)*100</f>
        <v>0</v>
      </c>
      <c r="K215" s="1" t="n">
        <f aca="false">SUM(G215+I215)</f>
        <v>0</v>
      </c>
      <c r="L215" s="1" t="n">
        <f aca="false">IF(OR(K215=0,E215=0),0,K215/E215)*100</f>
        <v>0</v>
      </c>
      <c r="M215" s="1" t="n">
        <f aca="false">SUM(E215-K215)</f>
        <v>0</v>
      </c>
    </row>
    <row r="216" customFormat="false" ht="12.75" hidden="false" customHeight="false" outlineLevel="0" collapsed="false">
      <c r="A216" s="1" t="s">
        <v>351</v>
      </c>
      <c r="B216" s="1" t="s">
        <v>319</v>
      </c>
      <c r="C216" s="1" t="n">
        <v>0</v>
      </c>
      <c r="D216" s="1" t="n">
        <v>0</v>
      </c>
      <c r="E216" s="1" t="n">
        <f aca="false">SUM(C216+D216)</f>
        <v>0</v>
      </c>
      <c r="F216" s="1" t="n">
        <f aca="false">IF(OR(E216=0,E$326=0),0,E216/E$326)*100</f>
        <v>0</v>
      </c>
      <c r="G216" s="1" t="n">
        <v>0</v>
      </c>
      <c r="H216" s="1" t="n">
        <f aca="false">IF(OR(G216=0,E216=0),0,G216/E216)*100</f>
        <v>0</v>
      </c>
      <c r="I216" s="1" t="n">
        <v>0</v>
      </c>
      <c r="J216" s="1" t="n">
        <f aca="false">IF(OR(I216=0,E216=0),0,I216/E216)*100</f>
        <v>0</v>
      </c>
      <c r="K216" s="1" t="n">
        <f aca="false">SUM(G216+I216)</f>
        <v>0</v>
      </c>
      <c r="L216" s="1" t="n">
        <f aca="false">IF(OR(K216=0,E216=0),0,K216/E216)*100</f>
        <v>0</v>
      </c>
      <c r="M216" s="1" t="n">
        <f aca="false">SUM(E216-K216)</f>
        <v>0</v>
      </c>
    </row>
    <row r="217" customFormat="false" ht="12.75" hidden="false" customHeight="false" outlineLevel="0" collapsed="false">
      <c r="A217" s="1" t="s">
        <v>352</v>
      </c>
      <c r="B217" s="1" t="s">
        <v>353</v>
      </c>
      <c r="C217" s="1" t="n">
        <v>0</v>
      </c>
      <c r="D217" s="1" t="n">
        <v>0</v>
      </c>
      <c r="E217" s="1" t="n">
        <f aca="false">SUM(C217+D217)</f>
        <v>0</v>
      </c>
      <c r="F217" s="1" t="n">
        <f aca="false">IF(OR(E217=0,E$326=0),0,E217/E$326)*100</f>
        <v>0</v>
      </c>
      <c r="G217" s="1" t="n">
        <v>0</v>
      </c>
      <c r="H217" s="1" t="n">
        <f aca="false">IF(OR(G217=0,E217=0),0,G217/E217)*100</f>
        <v>0</v>
      </c>
      <c r="I217" s="1" t="n">
        <v>0</v>
      </c>
      <c r="J217" s="1" t="n">
        <f aca="false">IF(OR(I217=0,E217=0),0,I217/E217)*100</f>
        <v>0</v>
      </c>
      <c r="K217" s="1" t="n">
        <f aca="false">SUM(G217+I217)</f>
        <v>0</v>
      </c>
      <c r="L217" s="1" t="n">
        <f aca="false">IF(OR(K217=0,E217=0),0,K217/E217)*100</f>
        <v>0</v>
      </c>
      <c r="M217" s="1" t="n">
        <f aca="false">SUM(E217-K217)</f>
        <v>0</v>
      </c>
    </row>
    <row r="218" customFormat="false" ht="12.75" hidden="false" customHeight="false" outlineLevel="0" collapsed="false">
      <c r="A218" s="1" t="s">
        <v>354</v>
      </c>
      <c r="B218" s="1" t="s">
        <v>355</v>
      </c>
      <c r="C218" s="1" t="n">
        <v>0</v>
      </c>
      <c r="D218" s="1" t="n">
        <v>0</v>
      </c>
      <c r="E218" s="1" t="n">
        <f aca="false">SUM(C218+D218)</f>
        <v>0</v>
      </c>
      <c r="F218" s="1" t="n">
        <f aca="false">IF(OR(E218=0,E$326=0),0,E218/E$326)*100</f>
        <v>0</v>
      </c>
      <c r="G218" s="1" t="n">
        <v>0</v>
      </c>
      <c r="H218" s="1" t="n">
        <f aca="false">IF(OR(G218=0,E218=0),0,G218/E218)*100</f>
        <v>0</v>
      </c>
      <c r="I218" s="1" t="n">
        <v>0</v>
      </c>
      <c r="J218" s="1" t="n">
        <f aca="false">IF(OR(I218=0,E218=0),0,I218/E218)*100</f>
        <v>0</v>
      </c>
      <c r="K218" s="1" t="n">
        <f aca="false">SUM(G218+I218)</f>
        <v>0</v>
      </c>
      <c r="L218" s="1" t="n">
        <f aca="false">IF(OR(K218=0,E218=0),0,K218/E218)*100</f>
        <v>0</v>
      </c>
      <c r="M218" s="1" t="n">
        <f aca="false">SUM(E218-K218)</f>
        <v>0</v>
      </c>
    </row>
    <row r="219" customFormat="false" ht="12.75" hidden="false" customHeight="false" outlineLevel="0" collapsed="false">
      <c r="A219" s="1" t="s">
        <v>356</v>
      </c>
      <c r="B219" s="1" t="s">
        <v>357</v>
      </c>
      <c r="C219" s="1" t="n">
        <v>0</v>
      </c>
      <c r="D219" s="1" t="n">
        <v>0</v>
      </c>
      <c r="E219" s="1" t="n">
        <f aca="false">SUM(C219+D219)</f>
        <v>0</v>
      </c>
      <c r="F219" s="1" t="n">
        <f aca="false">IF(OR(E219=0,E$326=0),0,E219/E$326)*100</f>
        <v>0</v>
      </c>
      <c r="G219" s="1" t="n">
        <v>0</v>
      </c>
      <c r="H219" s="1" t="n">
        <f aca="false">IF(OR(G219=0,E219=0),0,G219/E219)*100</f>
        <v>0</v>
      </c>
      <c r="I219" s="1" t="n">
        <v>0</v>
      </c>
      <c r="J219" s="1" t="n">
        <f aca="false">IF(OR(I219=0,E219=0),0,I219/E219)*100</f>
        <v>0</v>
      </c>
      <c r="K219" s="1" t="n">
        <f aca="false">SUM(G219+I219)</f>
        <v>0</v>
      </c>
      <c r="L219" s="1" t="n">
        <f aca="false">IF(OR(K219=0,E219=0),0,K219/E219)*100</f>
        <v>0</v>
      </c>
      <c r="M219" s="1" t="n">
        <f aca="false">SUM(E219-K219)</f>
        <v>0</v>
      </c>
    </row>
    <row r="220" customFormat="false" ht="12.75" hidden="false" customHeight="false" outlineLevel="0" collapsed="false">
      <c r="A220" s="1" t="s">
        <v>358</v>
      </c>
      <c r="B220" s="1" t="s">
        <v>359</v>
      </c>
      <c r="C220" s="1" t="n">
        <v>0</v>
      </c>
      <c r="D220" s="1" t="n">
        <v>0</v>
      </c>
      <c r="E220" s="1" t="n">
        <f aca="false">SUM(C220+D220)</f>
        <v>0</v>
      </c>
      <c r="F220" s="1" t="n">
        <f aca="false">IF(OR(E220=0,E$326=0),0,E220/E$326)*100</f>
        <v>0</v>
      </c>
      <c r="G220" s="1" t="n">
        <v>0</v>
      </c>
      <c r="H220" s="1" t="n">
        <f aca="false">IF(OR(G220=0,E220=0),0,G220/E220)*100</f>
        <v>0</v>
      </c>
      <c r="I220" s="1" t="n">
        <v>0</v>
      </c>
      <c r="J220" s="1" t="n">
        <f aca="false">IF(OR(I220=0,E220=0),0,I220/E220)*100</f>
        <v>0</v>
      </c>
      <c r="K220" s="1" t="n">
        <f aca="false">SUM(G220+I220)</f>
        <v>0</v>
      </c>
      <c r="L220" s="1" t="n">
        <f aca="false">IF(OR(K220=0,E220=0),0,K220/E220)*100</f>
        <v>0</v>
      </c>
      <c r="M220" s="1" t="n">
        <f aca="false">SUM(E220-K220)</f>
        <v>0</v>
      </c>
    </row>
    <row r="221" customFormat="false" ht="12.75" hidden="false" customHeight="false" outlineLevel="0" collapsed="false">
      <c r="A221" s="1" t="s">
        <v>360</v>
      </c>
      <c r="B221" s="1" t="s">
        <v>361</v>
      </c>
      <c r="C221" s="1" t="n">
        <v>0</v>
      </c>
      <c r="D221" s="1" t="n">
        <v>0</v>
      </c>
      <c r="E221" s="1" t="n">
        <f aca="false">SUM(C221+D221)</f>
        <v>0</v>
      </c>
      <c r="F221" s="1" t="n">
        <f aca="false">IF(OR(E221=0,E$326=0),0,E221/E$326)*100</f>
        <v>0</v>
      </c>
      <c r="G221" s="1" t="n">
        <v>0</v>
      </c>
      <c r="H221" s="1" t="n">
        <f aca="false">IF(OR(G221=0,E221=0),0,G221/E221)*100</f>
        <v>0</v>
      </c>
      <c r="I221" s="1" t="n">
        <v>0</v>
      </c>
      <c r="J221" s="1" t="n">
        <f aca="false">IF(OR(I221=0,E221=0),0,I221/E221)*100</f>
        <v>0</v>
      </c>
      <c r="K221" s="1" t="n">
        <f aca="false">SUM(G221+I221)</f>
        <v>0</v>
      </c>
      <c r="L221" s="1" t="n">
        <f aca="false">IF(OR(K221=0,E221=0),0,K221/E221)*100</f>
        <v>0</v>
      </c>
      <c r="M221" s="1" t="n">
        <f aca="false">SUM(E221-K221)</f>
        <v>0</v>
      </c>
    </row>
    <row r="222" customFormat="false" ht="12.75" hidden="false" customHeight="false" outlineLevel="0" collapsed="false">
      <c r="A222" s="1" t="s">
        <v>362</v>
      </c>
      <c r="B222" s="1" t="s">
        <v>363</v>
      </c>
      <c r="C222" s="1" t="n">
        <f aca="false">SUM(C223:C224)</f>
        <v>0</v>
      </c>
      <c r="D222" s="1" t="n">
        <f aca="false">SUM(D223:D224)</f>
        <v>0</v>
      </c>
      <c r="E222" s="1" t="n">
        <f aca="false">SUM(C222+D222)</f>
        <v>0</v>
      </c>
      <c r="F222" s="1" t="n">
        <f aca="false">IF(OR(E222=0,E$326=0),0,E222/E$326)*100</f>
        <v>0</v>
      </c>
      <c r="G222" s="1" t="n">
        <f aca="false">SUM(G223:G224)</f>
        <v>0</v>
      </c>
      <c r="H222" s="1" t="n">
        <f aca="false">IF(OR(G222=0,E222=0),0,G222/E222)*100</f>
        <v>0</v>
      </c>
      <c r="I222" s="1" t="n">
        <f aca="false">SUM(I223:I224)</f>
        <v>0</v>
      </c>
      <c r="J222" s="1" t="n">
        <f aca="false">IF(OR(I222=0,E222=0),0,I222/E222)*100</f>
        <v>0</v>
      </c>
      <c r="K222" s="1" t="n">
        <f aca="false">SUM(G222+I222)</f>
        <v>0</v>
      </c>
      <c r="L222" s="1" t="n">
        <f aca="false">IF(OR(K222=0,E222=0),0,K222/E222)*100</f>
        <v>0</v>
      </c>
      <c r="M222" s="1" t="n">
        <f aca="false">SUM(E222-K222)</f>
        <v>0</v>
      </c>
    </row>
    <row r="223" customFormat="false" ht="12.75" hidden="false" customHeight="false" outlineLevel="0" collapsed="false">
      <c r="A223" s="1" t="s">
        <v>364</v>
      </c>
      <c r="B223" s="1" t="s">
        <v>317</v>
      </c>
      <c r="C223" s="1" t="n">
        <v>0</v>
      </c>
      <c r="D223" s="1" t="n">
        <v>0</v>
      </c>
      <c r="E223" s="1" t="n">
        <f aca="false">SUM(C223+D223)</f>
        <v>0</v>
      </c>
      <c r="F223" s="1" t="n">
        <f aca="false">IF(OR(E223=0,E$326=0),0,E223/E$326)*100</f>
        <v>0</v>
      </c>
      <c r="G223" s="1" t="n">
        <v>0</v>
      </c>
      <c r="H223" s="1" t="n">
        <f aca="false">IF(OR(G223=0,E223=0),0,G223/E223)*100</f>
        <v>0</v>
      </c>
      <c r="I223" s="1" t="n">
        <v>0</v>
      </c>
      <c r="J223" s="1" t="n">
        <f aca="false">IF(OR(I223=0,E223=0),0,I223/E223)*100</f>
        <v>0</v>
      </c>
      <c r="K223" s="1" t="n">
        <f aca="false">SUM(G223+I223)</f>
        <v>0</v>
      </c>
      <c r="L223" s="1" t="n">
        <f aca="false">IF(OR(K223=0,E223=0),0,K223/E223)*100</f>
        <v>0</v>
      </c>
      <c r="M223" s="1" t="n">
        <f aca="false">SUM(E223-K223)</f>
        <v>0</v>
      </c>
    </row>
    <row r="224" customFormat="false" ht="12.75" hidden="false" customHeight="false" outlineLevel="0" collapsed="false">
      <c r="A224" s="1" t="s">
        <v>365</v>
      </c>
      <c r="B224" s="1" t="s">
        <v>319</v>
      </c>
      <c r="C224" s="1" t="n">
        <v>0</v>
      </c>
      <c r="D224" s="1" t="n">
        <v>0</v>
      </c>
      <c r="E224" s="1" t="n">
        <f aca="false">SUM(C224+D224)</f>
        <v>0</v>
      </c>
      <c r="F224" s="1" t="n">
        <f aca="false">IF(OR(E224=0,E$326=0),0,E224/E$326)*100</f>
        <v>0</v>
      </c>
      <c r="G224" s="1" t="n">
        <v>0</v>
      </c>
      <c r="H224" s="1" t="n">
        <f aca="false">IF(OR(G224=0,E224=0),0,G224/E224)*100</f>
        <v>0</v>
      </c>
      <c r="I224" s="1" t="n">
        <v>0</v>
      </c>
      <c r="J224" s="1" t="n">
        <f aca="false">IF(OR(I224=0,E224=0),0,I224/E224)*100</f>
        <v>0</v>
      </c>
      <c r="K224" s="1" t="n">
        <f aca="false">SUM(G224+I224)</f>
        <v>0</v>
      </c>
      <c r="L224" s="1" t="n">
        <f aca="false">IF(OR(K224=0,E224=0),0,K224/E224)*100</f>
        <v>0</v>
      </c>
      <c r="M224" s="1" t="n">
        <f aca="false">SUM(E224-K224)</f>
        <v>0</v>
      </c>
    </row>
    <row r="225" customFormat="false" ht="12.75" hidden="false" customHeight="false" outlineLevel="0" collapsed="false">
      <c r="A225" s="1" t="s">
        <v>366</v>
      </c>
      <c r="B225" s="1" t="s">
        <v>367</v>
      </c>
      <c r="C225" s="1" t="n">
        <v>0</v>
      </c>
      <c r="D225" s="1" t="n">
        <v>0</v>
      </c>
      <c r="E225" s="1" t="n">
        <f aca="false">SUM(C225+D225)</f>
        <v>0</v>
      </c>
      <c r="F225" s="1" t="n">
        <f aca="false">IF(OR(E225=0,E$326=0),0,E225/E$326)*100</f>
        <v>0</v>
      </c>
      <c r="G225" s="1" t="n">
        <v>0</v>
      </c>
      <c r="H225" s="1" t="n">
        <f aca="false">IF(OR(G225=0,E225=0),0,G225/E225)*100</f>
        <v>0</v>
      </c>
      <c r="I225" s="1" t="n">
        <v>0</v>
      </c>
      <c r="J225" s="1" t="n">
        <f aca="false">IF(OR(I225=0,E225=0),0,I225/E225)*100</f>
        <v>0</v>
      </c>
      <c r="K225" s="1" t="n">
        <f aca="false">SUM(G225+I225)</f>
        <v>0</v>
      </c>
      <c r="L225" s="1" t="n">
        <f aca="false">IF(OR(K225=0,E225=0),0,K225/E225)*100</f>
        <v>0</v>
      </c>
      <c r="M225" s="1" t="n">
        <f aca="false">SUM(E225-K225)</f>
        <v>0</v>
      </c>
    </row>
    <row r="226" customFormat="false" ht="12.75" hidden="false" customHeight="false" outlineLevel="0" collapsed="false">
      <c r="A226" s="1" t="s">
        <v>368</v>
      </c>
      <c r="B226" s="1" t="s">
        <v>317</v>
      </c>
      <c r="C226" s="1" t="n">
        <v>0</v>
      </c>
      <c r="D226" s="1" t="n">
        <v>0</v>
      </c>
      <c r="E226" s="1" t="n">
        <f aca="false">SUM(C226+D226)</f>
        <v>0</v>
      </c>
      <c r="F226" s="1" t="n">
        <f aca="false">IF(OR(E226=0,E$326=0),0,E226/E$326)*100</f>
        <v>0</v>
      </c>
      <c r="G226" s="1" t="n">
        <v>0</v>
      </c>
      <c r="H226" s="1" t="n">
        <f aca="false">IF(OR(G226=0,E226=0),0,G226/E226)*100</f>
        <v>0</v>
      </c>
      <c r="I226" s="1" t="n">
        <v>0</v>
      </c>
      <c r="J226" s="1" t="n">
        <f aca="false">IF(OR(I226=0,E226=0),0,I226/E226)*100</f>
        <v>0</v>
      </c>
      <c r="K226" s="1" t="n">
        <f aca="false">SUM(G226+I226)</f>
        <v>0</v>
      </c>
      <c r="L226" s="1" t="n">
        <f aca="false">IF(OR(K226=0,E226=0),0,K226/E226)*100</f>
        <v>0</v>
      </c>
      <c r="M226" s="1" t="n">
        <f aca="false">SUM(E226-K226)</f>
        <v>0</v>
      </c>
    </row>
    <row r="227" customFormat="false" ht="12.75" hidden="false" customHeight="false" outlineLevel="0" collapsed="false">
      <c r="A227" s="1" t="s">
        <v>369</v>
      </c>
      <c r="B227" s="1" t="s">
        <v>319</v>
      </c>
      <c r="C227" s="1" t="n">
        <v>0</v>
      </c>
      <c r="D227" s="1" t="n">
        <v>0</v>
      </c>
      <c r="E227" s="1" t="n">
        <f aca="false">SUM(C227+D227)</f>
        <v>0</v>
      </c>
      <c r="F227" s="1" t="n">
        <f aca="false">IF(OR(E227=0,E$326=0),0,E227/E$326)*100</f>
        <v>0</v>
      </c>
      <c r="G227" s="1" t="n">
        <v>0</v>
      </c>
      <c r="H227" s="1" t="n">
        <f aca="false">IF(OR(G227=0,E227=0),0,G227/E227)*100</f>
        <v>0</v>
      </c>
      <c r="I227" s="1" t="n">
        <v>0</v>
      </c>
      <c r="J227" s="1" t="n">
        <f aca="false">IF(OR(I227=0,E227=0),0,I227/E227)*100</f>
        <v>0</v>
      </c>
      <c r="K227" s="1" t="n">
        <f aca="false">SUM(G227+I227)</f>
        <v>0</v>
      </c>
      <c r="L227" s="1" t="n">
        <f aca="false">IF(OR(K227=0,E227=0),0,K227/E227)*100</f>
        <v>0</v>
      </c>
      <c r="M227" s="1" t="n">
        <f aca="false">SUM(E227-K227)</f>
        <v>0</v>
      </c>
    </row>
    <row r="228" customFormat="false" ht="12.75" hidden="false" customHeight="false" outlineLevel="0" collapsed="false">
      <c r="A228" s="1" t="s">
        <v>370</v>
      </c>
      <c r="B228" s="1" t="s">
        <v>371</v>
      </c>
      <c r="C228" s="1" t="n">
        <v>0</v>
      </c>
      <c r="D228" s="1" t="n">
        <v>0</v>
      </c>
      <c r="E228" s="1" t="n">
        <f aca="false">SUM(C228+D228)</f>
        <v>0</v>
      </c>
      <c r="F228" s="1" t="n">
        <f aca="false">IF(OR(E228=0,E$326=0),0,E228/E$326)*100</f>
        <v>0</v>
      </c>
      <c r="G228" s="1" t="n">
        <v>0</v>
      </c>
      <c r="H228" s="1" t="n">
        <f aca="false">IF(OR(G228=0,E228=0),0,G228/E228)*100</f>
        <v>0</v>
      </c>
      <c r="I228" s="1" t="n">
        <v>0</v>
      </c>
      <c r="J228" s="1" t="n">
        <f aca="false">IF(OR(I228=0,E228=0),0,I228/E228)*100</f>
        <v>0</v>
      </c>
      <c r="K228" s="1" t="n">
        <f aca="false">SUM(G228+I228)</f>
        <v>0</v>
      </c>
      <c r="L228" s="1" t="n">
        <f aca="false">IF(OR(K228=0,E228=0),0,K228/E228)*100</f>
        <v>0</v>
      </c>
      <c r="M228" s="1" t="n">
        <f aca="false">SUM(E228-K228)</f>
        <v>0</v>
      </c>
    </row>
    <row r="229" customFormat="false" ht="12.75" hidden="false" customHeight="false" outlineLevel="0" collapsed="false">
      <c r="A229" s="1" t="s">
        <v>372</v>
      </c>
      <c r="B229" s="1" t="s">
        <v>373</v>
      </c>
      <c r="C229" s="1" t="n">
        <v>0</v>
      </c>
      <c r="D229" s="1" t="n">
        <v>0</v>
      </c>
      <c r="E229" s="1" t="n">
        <f aca="false">SUM(C229+D229)</f>
        <v>0</v>
      </c>
      <c r="F229" s="1" t="n">
        <f aca="false">IF(OR(E229=0,E$326=0),0,E229/E$326)*100</f>
        <v>0</v>
      </c>
      <c r="G229" s="1" t="n">
        <v>0</v>
      </c>
      <c r="H229" s="1" t="n">
        <f aca="false">IF(OR(G229=0,E229=0),0,G229/E229)*100</f>
        <v>0</v>
      </c>
      <c r="I229" s="1" t="n">
        <v>0</v>
      </c>
      <c r="J229" s="1" t="n">
        <f aca="false">IF(OR(I229=0,E229=0),0,I229/E229)*100</f>
        <v>0</v>
      </c>
      <c r="K229" s="1" t="n">
        <f aca="false">SUM(G229+I229)</f>
        <v>0</v>
      </c>
      <c r="L229" s="1" t="n">
        <f aca="false">IF(OR(K229=0,E229=0),0,K229/E229)*100</f>
        <v>0</v>
      </c>
      <c r="M229" s="1" t="n">
        <f aca="false">SUM(E229-K229)</f>
        <v>0</v>
      </c>
    </row>
    <row r="230" customFormat="false" ht="12.75" hidden="false" customHeight="false" outlineLevel="0" collapsed="false">
      <c r="A230" s="1" t="s">
        <v>374</v>
      </c>
      <c r="B230" s="1" t="s">
        <v>375</v>
      </c>
      <c r="C230" s="1" t="n">
        <v>0</v>
      </c>
      <c r="D230" s="1" t="n">
        <v>0</v>
      </c>
      <c r="E230" s="1" t="n">
        <f aca="false">SUM(C230+D230)</f>
        <v>0</v>
      </c>
      <c r="F230" s="1" t="n">
        <f aca="false">IF(OR(E230=0,E$326=0),0,E230/E$326)*100</f>
        <v>0</v>
      </c>
      <c r="G230" s="1" t="n">
        <v>0</v>
      </c>
      <c r="H230" s="1" t="n">
        <f aca="false">IF(OR(G230=0,E230=0),0,G230/E230)*100</f>
        <v>0</v>
      </c>
      <c r="I230" s="1" t="n">
        <v>0</v>
      </c>
      <c r="J230" s="1" t="n">
        <f aca="false">IF(OR(I230=0,E230=0),0,I230/E230)*100</f>
        <v>0</v>
      </c>
      <c r="K230" s="1" t="n">
        <f aca="false">SUM(G230+I230)</f>
        <v>0</v>
      </c>
      <c r="L230" s="1" t="n">
        <f aca="false">IF(OR(K230=0,E230=0),0,K230/E230)*100</f>
        <v>0</v>
      </c>
      <c r="M230" s="1" t="n">
        <f aca="false">SUM(E230-K230)</f>
        <v>0</v>
      </c>
    </row>
    <row r="231" customFormat="false" ht="12.75" hidden="false" customHeight="false" outlineLevel="0" collapsed="false">
      <c r="A231" s="1" t="s">
        <v>376</v>
      </c>
      <c r="B231" s="1" t="s">
        <v>377</v>
      </c>
      <c r="C231" s="1" t="n">
        <v>0</v>
      </c>
      <c r="D231" s="1" t="n">
        <v>0</v>
      </c>
      <c r="E231" s="1" t="n">
        <f aca="false">SUM(C231+D231)</f>
        <v>0</v>
      </c>
      <c r="F231" s="1" t="n">
        <f aca="false">IF(OR(E231=0,E$326=0),0,E231/E$326)*100</f>
        <v>0</v>
      </c>
      <c r="G231" s="1" t="n">
        <v>0</v>
      </c>
      <c r="H231" s="1" t="n">
        <f aca="false">IF(OR(G231=0,E231=0),0,G231/E231)*100</f>
        <v>0</v>
      </c>
      <c r="I231" s="1" t="n">
        <v>0</v>
      </c>
      <c r="J231" s="1" t="n">
        <f aca="false">IF(OR(I231=0,E231=0),0,I231/E231)*100</f>
        <v>0</v>
      </c>
      <c r="K231" s="1" t="n">
        <f aca="false">SUM(G231+I231)</f>
        <v>0</v>
      </c>
      <c r="L231" s="1" t="n">
        <f aca="false">IF(OR(K231=0,E231=0),0,K231/E231)*100</f>
        <v>0</v>
      </c>
      <c r="M231" s="1" t="n">
        <f aca="false">SUM(E231-K231)</f>
        <v>0</v>
      </c>
    </row>
    <row r="232" customFormat="false" ht="12.75" hidden="false" customHeight="false" outlineLevel="0" collapsed="false">
      <c r="A232" s="1" t="s">
        <v>378</v>
      </c>
      <c r="B232" s="1" t="s">
        <v>379</v>
      </c>
      <c r="C232" s="1" t="n">
        <v>0</v>
      </c>
      <c r="D232" s="1" t="n">
        <v>0</v>
      </c>
      <c r="E232" s="1" t="n">
        <f aca="false">SUM(C232+D232)</f>
        <v>0</v>
      </c>
      <c r="F232" s="1" t="n">
        <f aca="false">IF(OR(E232=0,E$326=0),0,E232/E$326)*100</f>
        <v>0</v>
      </c>
      <c r="G232" s="1" t="n">
        <v>0</v>
      </c>
      <c r="H232" s="1" t="n">
        <f aca="false">IF(OR(G232=0,E232=0),0,G232/E232)*100</f>
        <v>0</v>
      </c>
      <c r="I232" s="1" t="n">
        <v>0</v>
      </c>
      <c r="J232" s="1" t="n">
        <f aca="false">IF(OR(I232=0,E232=0),0,I232/E232)*100</f>
        <v>0</v>
      </c>
      <c r="K232" s="1" t="n">
        <f aca="false">SUM(G232+I232)</f>
        <v>0</v>
      </c>
      <c r="L232" s="1" t="n">
        <f aca="false">IF(OR(K232=0,E232=0),0,K232/E232)*100</f>
        <v>0</v>
      </c>
      <c r="M232" s="1" t="n">
        <f aca="false">SUM(E232-K232)</f>
        <v>0</v>
      </c>
    </row>
    <row r="233" customFormat="false" ht="12.75" hidden="false" customHeight="false" outlineLevel="0" collapsed="false">
      <c r="A233" s="1" t="s">
        <v>380</v>
      </c>
      <c r="B233" s="1" t="s">
        <v>381</v>
      </c>
      <c r="C233" s="1" t="n">
        <v>0</v>
      </c>
      <c r="D233" s="1" t="n">
        <v>0</v>
      </c>
      <c r="E233" s="1" t="n">
        <f aca="false">SUM(C233+D233)</f>
        <v>0</v>
      </c>
      <c r="F233" s="1" t="n">
        <f aca="false">IF(OR(E233=0,E$326=0),0,E233/E$326)*100</f>
        <v>0</v>
      </c>
      <c r="G233" s="1" t="n">
        <v>0</v>
      </c>
      <c r="H233" s="1" t="n">
        <f aca="false">IF(OR(G233=0,E233=0),0,G233/E233)*100</f>
        <v>0</v>
      </c>
      <c r="I233" s="1" t="n">
        <v>0</v>
      </c>
      <c r="J233" s="1" t="n">
        <f aca="false">IF(OR(I233=0,E233=0),0,I233/E233)*100</f>
        <v>0</v>
      </c>
      <c r="K233" s="1" t="n">
        <f aca="false">SUM(G233+I233)</f>
        <v>0</v>
      </c>
      <c r="L233" s="1" t="n">
        <f aca="false">IF(OR(K233=0,E233=0),0,K233/E233)*100</f>
        <v>0</v>
      </c>
      <c r="M233" s="1" t="n">
        <f aca="false">SUM(E233-K233)</f>
        <v>0</v>
      </c>
    </row>
    <row r="234" customFormat="false" ht="12.75" hidden="false" customHeight="false" outlineLevel="0" collapsed="false">
      <c r="A234" s="1" t="s">
        <v>382</v>
      </c>
      <c r="B234" s="1" t="s">
        <v>383</v>
      </c>
      <c r="C234" s="1" t="n">
        <v>0</v>
      </c>
      <c r="D234" s="1" t="n">
        <v>0</v>
      </c>
      <c r="E234" s="1" t="n">
        <f aca="false">SUM(C234+D234)</f>
        <v>0</v>
      </c>
      <c r="F234" s="1" t="n">
        <f aca="false">IF(OR(E234=0,E$326=0),0,E234/E$326)*100</f>
        <v>0</v>
      </c>
      <c r="G234" s="1" t="n">
        <v>0</v>
      </c>
      <c r="H234" s="1" t="n">
        <f aca="false">IF(OR(G234=0,E234=0),0,G234/E234)*100</f>
        <v>0</v>
      </c>
      <c r="I234" s="1" t="n">
        <v>0</v>
      </c>
      <c r="J234" s="1" t="n">
        <f aca="false">IF(OR(I234=0,E234=0),0,I234/E234)*100</f>
        <v>0</v>
      </c>
      <c r="K234" s="1" t="n">
        <f aca="false">SUM(G234+I234)</f>
        <v>0</v>
      </c>
      <c r="L234" s="1" t="n">
        <f aca="false">IF(OR(K234=0,E234=0),0,K234/E234)*100</f>
        <v>0</v>
      </c>
      <c r="M234" s="1" t="n">
        <f aca="false">SUM(E234-K234)</f>
        <v>0</v>
      </c>
    </row>
    <row r="235" customFormat="false" ht="12.75" hidden="false" customHeight="false" outlineLevel="0" collapsed="false">
      <c r="A235" s="1" t="s">
        <v>384</v>
      </c>
      <c r="B235" s="1" t="s">
        <v>385</v>
      </c>
      <c r="C235" s="1" t="n">
        <v>0</v>
      </c>
      <c r="D235" s="1" t="n">
        <v>0</v>
      </c>
      <c r="E235" s="1" t="n">
        <f aca="false">SUM(C235+D235)</f>
        <v>0</v>
      </c>
      <c r="F235" s="1" t="n">
        <f aca="false">IF(OR(E235=0,E$326=0),0,E235/E$326)*100</f>
        <v>0</v>
      </c>
      <c r="G235" s="1" t="n">
        <v>0</v>
      </c>
      <c r="H235" s="1" t="n">
        <f aca="false">IF(OR(G235=0,E235=0),0,G235/E235)*100</f>
        <v>0</v>
      </c>
      <c r="I235" s="1" t="n">
        <v>0</v>
      </c>
      <c r="J235" s="1" t="n">
        <f aca="false">IF(OR(I235=0,E235=0),0,I235/E235)*100</f>
        <v>0</v>
      </c>
      <c r="K235" s="1" t="n">
        <f aca="false">SUM(G235+I235)</f>
        <v>0</v>
      </c>
      <c r="L235" s="1" t="n">
        <f aca="false">IF(OR(K235=0,E235=0),0,K235/E235)*100</f>
        <v>0</v>
      </c>
      <c r="M235" s="1" t="n">
        <f aca="false">SUM(E235-K235)</f>
        <v>0</v>
      </c>
    </row>
    <row r="236" customFormat="false" ht="12.75" hidden="false" customHeight="false" outlineLevel="0" collapsed="false">
      <c r="A236" s="1" t="s">
        <v>386</v>
      </c>
      <c r="B236" s="1" t="s">
        <v>387</v>
      </c>
      <c r="C236" s="1" t="n">
        <v>0</v>
      </c>
      <c r="D236" s="1" t="n">
        <v>0</v>
      </c>
      <c r="E236" s="1" t="n">
        <f aca="false">SUM(C236+D236)</f>
        <v>0</v>
      </c>
      <c r="F236" s="1" t="n">
        <f aca="false">IF(OR(E236=0,E$326=0),0,E236/E$326)*100</f>
        <v>0</v>
      </c>
      <c r="G236" s="1" t="n">
        <v>0</v>
      </c>
      <c r="H236" s="1" t="n">
        <f aca="false">IF(OR(G236=0,E236=0),0,G236/E236)*100</f>
        <v>0</v>
      </c>
      <c r="I236" s="1" t="n">
        <v>0</v>
      </c>
      <c r="J236" s="1" t="n">
        <f aca="false">IF(OR(I236=0,E236=0),0,I236/E236)*100</f>
        <v>0</v>
      </c>
      <c r="K236" s="1" t="n">
        <f aca="false">SUM(G236+I236)</f>
        <v>0</v>
      </c>
      <c r="L236" s="1" t="n">
        <f aca="false">IF(OR(K236=0,E236=0),0,K236/E236)*100</f>
        <v>0</v>
      </c>
      <c r="M236" s="1" t="n">
        <f aca="false">SUM(E236-K236)</f>
        <v>0</v>
      </c>
    </row>
    <row r="237" customFormat="false" ht="12.75" hidden="false" customHeight="false" outlineLevel="0" collapsed="false">
      <c r="A237" s="1" t="s">
        <v>388</v>
      </c>
      <c r="B237" s="1" t="s">
        <v>389</v>
      </c>
      <c r="C237" s="1" t="n">
        <v>0</v>
      </c>
      <c r="D237" s="1" t="n">
        <v>0</v>
      </c>
      <c r="E237" s="1" t="n">
        <f aca="false">SUM(C237+D237)</f>
        <v>0</v>
      </c>
      <c r="F237" s="1" t="n">
        <f aca="false">IF(OR(E237=0,E$326=0),0,E237/E$326)*100</f>
        <v>0</v>
      </c>
      <c r="G237" s="1" t="n">
        <v>0</v>
      </c>
      <c r="H237" s="1" t="n">
        <f aca="false">IF(OR(G237=0,E237=0),0,G237/E237)*100</f>
        <v>0</v>
      </c>
      <c r="I237" s="1" t="n">
        <v>0</v>
      </c>
      <c r="J237" s="1" t="n">
        <f aca="false">IF(OR(I237=0,E237=0),0,I237/E237)*100</f>
        <v>0</v>
      </c>
      <c r="K237" s="1" t="n">
        <f aca="false">SUM(G237+I237)</f>
        <v>0</v>
      </c>
      <c r="L237" s="1" t="n">
        <f aca="false">IF(OR(K237=0,E237=0),0,K237/E237)*100</f>
        <v>0</v>
      </c>
      <c r="M237" s="1" t="n">
        <f aca="false">SUM(E237-K237)</f>
        <v>0</v>
      </c>
    </row>
    <row r="238" customFormat="false" ht="12.75" hidden="false" customHeight="false" outlineLevel="0" collapsed="false">
      <c r="A238" s="1" t="s">
        <v>390</v>
      </c>
      <c r="B238" s="1" t="s">
        <v>391</v>
      </c>
      <c r="C238" s="1" t="n">
        <v>0</v>
      </c>
      <c r="D238" s="1" t="n">
        <v>0</v>
      </c>
      <c r="E238" s="1" t="n">
        <f aca="false">SUM(C238+D238)</f>
        <v>0</v>
      </c>
      <c r="F238" s="1" t="n">
        <f aca="false">IF(OR(E238=0,E$326=0),0,E238/E$326)*100</f>
        <v>0</v>
      </c>
      <c r="G238" s="1" t="n">
        <v>0</v>
      </c>
      <c r="H238" s="1" t="n">
        <f aca="false">IF(OR(G238=0,E238=0),0,G238/E238)*100</f>
        <v>0</v>
      </c>
      <c r="I238" s="1" t="n">
        <v>0</v>
      </c>
      <c r="J238" s="1" t="n">
        <f aca="false">IF(OR(I238=0,E238=0),0,I238/E238)*100</f>
        <v>0</v>
      </c>
      <c r="K238" s="1" t="n">
        <f aca="false">SUM(G238+I238)</f>
        <v>0</v>
      </c>
      <c r="L238" s="1" t="n">
        <f aca="false">IF(OR(K238=0,E238=0),0,K238/E238)*100</f>
        <v>0</v>
      </c>
      <c r="M238" s="1" t="n">
        <f aca="false">SUM(E238-K238)</f>
        <v>0</v>
      </c>
    </row>
    <row r="239" customFormat="false" ht="12.75" hidden="false" customHeight="false" outlineLevel="0" collapsed="false">
      <c r="A239" s="1" t="s">
        <v>392</v>
      </c>
      <c r="B239" s="1" t="s">
        <v>393</v>
      </c>
      <c r="C239" s="1" t="n">
        <v>0</v>
      </c>
      <c r="D239" s="1" t="n">
        <v>0</v>
      </c>
      <c r="E239" s="1" t="n">
        <f aca="false">SUM(C239+D239)</f>
        <v>0</v>
      </c>
      <c r="F239" s="1" t="n">
        <f aca="false">IF(OR(E239=0,E$326=0),0,E239/E$326)*100</f>
        <v>0</v>
      </c>
      <c r="G239" s="1" t="n">
        <v>0</v>
      </c>
      <c r="H239" s="1" t="n">
        <f aca="false">IF(OR(G239=0,E239=0),0,G239/E239)*100</f>
        <v>0</v>
      </c>
      <c r="I239" s="1" t="n">
        <v>0</v>
      </c>
      <c r="J239" s="1" t="n">
        <f aca="false">IF(OR(I239=0,E239=0),0,I239/E239)*100</f>
        <v>0</v>
      </c>
      <c r="K239" s="1" t="n">
        <f aca="false">SUM(G239+I239)</f>
        <v>0</v>
      </c>
      <c r="L239" s="1" t="n">
        <f aca="false">IF(OR(K239=0,E239=0),0,K239/E239)*100</f>
        <v>0</v>
      </c>
      <c r="M239" s="1" t="n">
        <f aca="false">SUM(E239-K239)</f>
        <v>0</v>
      </c>
    </row>
    <row r="240" customFormat="false" ht="12.75" hidden="false" customHeight="false" outlineLevel="0" collapsed="false">
      <c r="A240" s="1" t="s">
        <v>394</v>
      </c>
      <c r="B240" s="1" t="s">
        <v>395</v>
      </c>
      <c r="C240" s="1" t="n">
        <v>0</v>
      </c>
      <c r="D240" s="1" t="n">
        <v>0</v>
      </c>
      <c r="E240" s="1" t="n">
        <f aca="false">SUM(C240+D240)</f>
        <v>0</v>
      </c>
      <c r="F240" s="1" t="n">
        <f aca="false">IF(OR(E240=0,E$326=0),0,E240/E$326)*100</f>
        <v>0</v>
      </c>
      <c r="G240" s="1" t="n">
        <v>0</v>
      </c>
      <c r="H240" s="1" t="n">
        <f aca="false">IF(OR(G240=0,E240=0),0,G240/E240)*100</f>
        <v>0</v>
      </c>
      <c r="I240" s="1" t="n">
        <v>0</v>
      </c>
      <c r="J240" s="1" t="n">
        <f aca="false">IF(OR(I240=0,E240=0),0,I240/E240)*100</f>
        <v>0</v>
      </c>
      <c r="K240" s="1" t="n">
        <f aca="false">SUM(G240+I240)</f>
        <v>0</v>
      </c>
      <c r="L240" s="1" t="n">
        <f aca="false">IF(OR(K240=0,E240=0),0,K240/E240)*100</f>
        <v>0</v>
      </c>
      <c r="M240" s="1" t="n">
        <f aca="false">SUM(E240-K240)</f>
        <v>0</v>
      </c>
    </row>
    <row r="241" customFormat="false" ht="12.75" hidden="false" customHeight="false" outlineLevel="0" collapsed="false">
      <c r="A241" s="1" t="s">
        <v>396</v>
      </c>
      <c r="B241" s="1" t="s">
        <v>397</v>
      </c>
      <c r="C241" s="1" t="n">
        <v>0</v>
      </c>
      <c r="D241" s="1" t="n">
        <v>0</v>
      </c>
      <c r="E241" s="1" t="n">
        <f aca="false">SUM(C241+D241)</f>
        <v>0</v>
      </c>
      <c r="F241" s="1" t="n">
        <f aca="false">IF(OR(E241=0,E$326=0),0,E241/E$326)*100</f>
        <v>0</v>
      </c>
      <c r="G241" s="1" t="n">
        <v>0</v>
      </c>
      <c r="H241" s="1" t="n">
        <f aca="false">IF(OR(G241=0,E241=0),0,G241/E241)*100</f>
        <v>0</v>
      </c>
      <c r="I241" s="1" t="n">
        <v>0</v>
      </c>
      <c r="J241" s="1" t="n">
        <f aca="false">IF(OR(I241=0,E241=0),0,I241/E241)*100</f>
        <v>0</v>
      </c>
      <c r="K241" s="1" t="n">
        <f aca="false">SUM(G241+I241)</f>
        <v>0</v>
      </c>
      <c r="L241" s="1" t="n">
        <f aca="false">IF(OR(K241=0,E241=0),0,K241/E241)*100</f>
        <v>0</v>
      </c>
      <c r="M241" s="1" t="n">
        <f aca="false">SUM(E241-K241)</f>
        <v>0</v>
      </c>
    </row>
    <row r="242" customFormat="false" ht="12.75" hidden="false" customHeight="false" outlineLevel="0" collapsed="false">
      <c r="A242" s="1" t="s">
        <v>398</v>
      </c>
      <c r="B242" s="1" t="s">
        <v>399</v>
      </c>
      <c r="C242" s="1" t="n">
        <v>0</v>
      </c>
      <c r="D242" s="1" t="n">
        <v>0</v>
      </c>
      <c r="E242" s="1" t="n">
        <f aca="false">SUM(C242+D242)</f>
        <v>0</v>
      </c>
      <c r="F242" s="1" t="n">
        <f aca="false">IF(OR(E242=0,E$326=0),0,E242/E$326)*100</f>
        <v>0</v>
      </c>
      <c r="G242" s="1" t="n">
        <v>0</v>
      </c>
      <c r="H242" s="1" t="n">
        <f aca="false">IF(OR(G242=0,E242=0),0,G242/E242)*100</f>
        <v>0</v>
      </c>
      <c r="I242" s="1" t="n">
        <v>0</v>
      </c>
      <c r="J242" s="1" t="n">
        <f aca="false">IF(OR(I242=0,E242=0),0,I242/E242)*100</f>
        <v>0</v>
      </c>
      <c r="K242" s="1" t="n">
        <f aca="false">SUM(G242+I242)</f>
        <v>0</v>
      </c>
      <c r="L242" s="1" t="n">
        <f aca="false">IF(OR(K242=0,E242=0),0,K242/E242)*100</f>
        <v>0</v>
      </c>
      <c r="M242" s="1" t="n">
        <f aca="false">SUM(E242-K242)</f>
        <v>0</v>
      </c>
    </row>
    <row r="243" customFormat="false" ht="12.75" hidden="false" customHeight="false" outlineLevel="0" collapsed="false">
      <c r="A243" s="1" t="s">
        <v>400</v>
      </c>
      <c r="B243" s="1" t="s">
        <v>401</v>
      </c>
      <c r="C243" s="1" t="n">
        <v>0</v>
      </c>
      <c r="D243" s="1" t="n">
        <v>0</v>
      </c>
      <c r="E243" s="1" t="n">
        <f aca="false">SUM(C243+D243)</f>
        <v>0</v>
      </c>
      <c r="F243" s="1" t="n">
        <f aca="false">IF(OR(E243=0,E$326=0),0,E243/E$326)*100</f>
        <v>0</v>
      </c>
      <c r="G243" s="1" t="n">
        <v>0</v>
      </c>
      <c r="H243" s="1" t="n">
        <f aca="false">IF(OR(G243=0,E243=0),0,G243/E243)*100</f>
        <v>0</v>
      </c>
      <c r="I243" s="1" t="n">
        <v>0</v>
      </c>
      <c r="J243" s="1" t="n">
        <f aca="false">IF(OR(I243=0,E243=0),0,I243/E243)*100</f>
        <v>0</v>
      </c>
      <c r="K243" s="1" t="n">
        <f aca="false">SUM(G243+I243)</f>
        <v>0</v>
      </c>
      <c r="L243" s="1" t="n">
        <f aca="false">IF(OR(K243=0,E243=0),0,K243/E243)*100</f>
        <v>0</v>
      </c>
      <c r="M243" s="1" t="n">
        <f aca="false">SUM(E243-K243)</f>
        <v>0</v>
      </c>
    </row>
    <row r="244" customFormat="false" ht="12.75" hidden="false" customHeight="false" outlineLevel="0" collapsed="false">
      <c r="A244" s="1" t="s">
        <v>402</v>
      </c>
      <c r="B244" s="1" t="s">
        <v>403</v>
      </c>
      <c r="C244" s="1" t="n">
        <v>0</v>
      </c>
      <c r="D244" s="1" t="n">
        <v>0</v>
      </c>
      <c r="E244" s="1" t="n">
        <f aca="false">SUM(C244+D244)</f>
        <v>0</v>
      </c>
      <c r="F244" s="1" t="n">
        <f aca="false">IF(OR(E244=0,E$326=0),0,E244/E$326)*100</f>
        <v>0</v>
      </c>
      <c r="G244" s="1" t="n">
        <v>0</v>
      </c>
      <c r="H244" s="1" t="n">
        <f aca="false">IF(OR(G244=0,E244=0),0,G244/E244)*100</f>
        <v>0</v>
      </c>
      <c r="I244" s="1" t="n">
        <v>0</v>
      </c>
      <c r="J244" s="1" t="n">
        <f aca="false">IF(OR(I244=0,E244=0),0,I244/E244)*100</f>
        <v>0</v>
      </c>
      <c r="K244" s="1" t="n">
        <f aca="false">SUM(G244+I244)</f>
        <v>0</v>
      </c>
      <c r="L244" s="1" t="n">
        <f aca="false">IF(OR(K244=0,E244=0),0,K244/E244)*100</f>
        <v>0</v>
      </c>
      <c r="M244" s="1" t="n">
        <f aca="false">SUM(E244-K244)</f>
        <v>0</v>
      </c>
    </row>
    <row r="245" customFormat="false" ht="12.75" hidden="false" customHeight="false" outlineLevel="0" collapsed="false">
      <c r="A245" s="1" t="s">
        <v>404</v>
      </c>
      <c r="B245" s="1" t="s">
        <v>405</v>
      </c>
      <c r="C245" s="1" t="n">
        <f aca="false">SUM(C246+C251+C256+C257+C258)</f>
        <v>0</v>
      </c>
      <c r="D245" s="1" t="n">
        <f aca="false">SUM(D246+D251+D256+D257+D258)</f>
        <v>0</v>
      </c>
      <c r="E245" s="1" t="n">
        <f aca="false">SUM(C245+D245)</f>
        <v>0</v>
      </c>
      <c r="F245" s="1" t="n">
        <f aca="false">IF(OR(E245=0,E$326=0),0,E245/E$326)*100</f>
        <v>0</v>
      </c>
      <c r="H245" s="1" t="n">
        <f aca="false">IF(OR(G245=0,E245=0),0,G245/E245)*100</f>
        <v>0</v>
      </c>
      <c r="J245" s="1" t="n">
        <f aca="false">IF(OR(I245=0,E245=0),0,I245/E245)*100</f>
        <v>0</v>
      </c>
      <c r="K245" s="1" t="n">
        <f aca="false">SUM(G245+I245)</f>
        <v>0</v>
      </c>
      <c r="L245" s="1" t="n">
        <f aca="false">IF(OR(K245=0,E245=0),0,K245/E245)*100</f>
        <v>0</v>
      </c>
      <c r="M245" s="1" t="n">
        <f aca="false">SUM(E245-K245)</f>
        <v>0</v>
      </c>
    </row>
    <row r="246" customFormat="false" ht="12.75" hidden="false" customHeight="false" outlineLevel="0" collapsed="false">
      <c r="A246" s="1" t="s">
        <v>406</v>
      </c>
      <c r="B246" s="1" t="s">
        <v>407</v>
      </c>
      <c r="C246" s="1" t="n">
        <f aca="false">SUM(C247:C250)</f>
        <v>0</v>
      </c>
      <c r="D246" s="1" t="n">
        <f aca="false">SUM(D247:D250)</f>
        <v>0</v>
      </c>
      <c r="E246" s="1" t="n">
        <f aca="false">SUM(C246+D246)</f>
        <v>0</v>
      </c>
      <c r="F246" s="1" t="n">
        <f aca="false">IF(OR(E246=0,E$326=0),0,E246/E$326)*100</f>
        <v>0</v>
      </c>
      <c r="G246" s="1" t="n">
        <f aca="false">SUM(G247:G250)</f>
        <v>0</v>
      </c>
      <c r="H246" s="1" t="n">
        <f aca="false">IF(OR(G246=0,E246=0),0,G246/E246)*100</f>
        <v>0</v>
      </c>
      <c r="I246" s="1" t="n">
        <f aca="false">SUM(I247:I250)</f>
        <v>0</v>
      </c>
      <c r="J246" s="1" t="n">
        <f aca="false">IF(OR(I246=0,E246=0),0,I246/E246)*100</f>
        <v>0</v>
      </c>
      <c r="K246" s="1" t="n">
        <f aca="false">SUM(G246+I246)</f>
        <v>0</v>
      </c>
      <c r="L246" s="1" t="n">
        <f aca="false">IF(OR(K246=0,E246=0),0,K246/E246)*100</f>
        <v>0</v>
      </c>
      <c r="M246" s="1" t="n">
        <f aca="false">SUM(E246-K246)</f>
        <v>0</v>
      </c>
    </row>
    <row r="247" customFormat="false" ht="12.75" hidden="false" customHeight="false" outlineLevel="0" collapsed="false">
      <c r="A247" s="1" t="s">
        <v>408</v>
      </c>
      <c r="B247" s="1" t="s">
        <v>409</v>
      </c>
      <c r="C247" s="1" t="n">
        <v>0</v>
      </c>
      <c r="D247" s="1" t="n">
        <v>0</v>
      </c>
      <c r="E247" s="1" t="n">
        <f aca="false">SUM(C247+D247)</f>
        <v>0</v>
      </c>
      <c r="F247" s="1" t="n">
        <f aca="false">IF(OR(E247=0,E$326=0),0,E247/E$326)*100</f>
        <v>0</v>
      </c>
      <c r="G247" s="1" t="n">
        <v>0</v>
      </c>
      <c r="H247" s="1" t="n">
        <f aca="false">IF(OR(G247=0,E247=0),0,G247/E247)*100</f>
        <v>0</v>
      </c>
      <c r="I247" s="1" t="n">
        <v>0</v>
      </c>
      <c r="J247" s="1" t="n">
        <f aca="false">IF(OR(I247=0,E247=0),0,I247/E247)*100</f>
        <v>0</v>
      </c>
      <c r="K247" s="1" t="n">
        <f aca="false">SUM(G247+I247)</f>
        <v>0</v>
      </c>
      <c r="L247" s="1" t="n">
        <f aca="false">IF(OR(K247=0,E247=0),0,K247/E247)*100</f>
        <v>0</v>
      </c>
      <c r="M247" s="1" t="n">
        <f aca="false">SUM(E247-K247)</f>
        <v>0</v>
      </c>
    </row>
    <row r="248" customFormat="false" ht="12.75" hidden="false" customHeight="false" outlineLevel="0" collapsed="false">
      <c r="A248" s="1" t="s">
        <v>410</v>
      </c>
      <c r="B248" s="1" t="s">
        <v>411</v>
      </c>
      <c r="C248" s="1" t="n">
        <v>0</v>
      </c>
      <c r="D248" s="1" t="n">
        <v>0</v>
      </c>
      <c r="E248" s="1" t="n">
        <f aca="false">SUM(C248+D248)</f>
        <v>0</v>
      </c>
      <c r="F248" s="1" t="n">
        <f aca="false">IF(OR(E248=0,E$326=0),0,E248/E$326)*100</f>
        <v>0</v>
      </c>
      <c r="G248" s="1" t="n">
        <v>0</v>
      </c>
      <c r="H248" s="1" t="n">
        <f aca="false">IF(OR(G248=0,E248=0),0,G248/E248)*100</f>
        <v>0</v>
      </c>
      <c r="I248" s="1" t="n">
        <v>0</v>
      </c>
      <c r="J248" s="1" t="n">
        <f aca="false">IF(OR(I248=0,E248=0),0,I248/E248)*100</f>
        <v>0</v>
      </c>
      <c r="K248" s="1" t="n">
        <f aca="false">SUM(G248+I248)</f>
        <v>0</v>
      </c>
      <c r="L248" s="1" t="n">
        <f aca="false">IF(OR(K248=0,E248=0),0,K248/E248)*100</f>
        <v>0</v>
      </c>
      <c r="M248" s="1" t="n">
        <f aca="false">SUM(E248-K248)</f>
        <v>0</v>
      </c>
    </row>
    <row r="249" customFormat="false" ht="12.75" hidden="false" customHeight="false" outlineLevel="0" collapsed="false">
      <c r="A249" s="1" t="s">
        <v>412</v>
      </c>
      <c r="B249" s="1" t="s">
        <v>184</v>
      </c>
      <c r="C249" s="1" t="n">
        <v>0</v>
      </c>
      <c r="D249" s="1" t="n">
        <v>0</v>
      </c>
      <c r="E249" s="1" t="n">
        <f aca="false">SUM(C249+D249)</f>
        <v>0</v>
      </c>
      <c r="F249" s="1" t="n">
        <f aca="false">IF(OR(E249=0,E$326=0),0,E249/E$326)*100</f>
        <v>0</v>
      </c>
      <c r="G249" s="1" t="n">
        <v>0</v>
      </c>
      <c r="H249" s="1" t="n">
        <f aca="false">IF(OR(G249=0,E249=0),0,G249/E249)*100</f>
        <v>0</v>
      </c>
      <c r="I249" s="1" t="n">
        <v>0</v>
      </c>
      <c r="J249" s="1" t="n">
        <f aca="false">IF(OR(I249=0,E249=0),0,I249/E249)*100</f>
        <v>0</v>
      </c>
      <c r="K249" s="1" t="n">
        <f aca="false">SUM(G249+I249)</f>
        <v>0</v>
      </c>
      <c r="L249" s="1" t="n">
        <f aca="false">IF(OR(K249=0,E249=0),0,K249/E249)*100</f>
        <v>0</v>
      </c>
      <c r="M249" s="1" t="n">
        <f aca="false">SUM(E249-K249)</f>
        <v>0</v>
      </c>
    </row>
    <row r="250" customFormat="false" ht="12.75" hidden="false" customHeight="false" outlineLevel="0" collapsed="false">
      <c r="A250" s="1" t="s">
        <v>413</v>
      </c>
      <c r="B250" s="1" t="s">
        <v>414</v>
      </c>
      <c r="C250" s="1" t="n">
        <v>0</v>
      </c>
      <c r="D250" s="1" t="n">
        <v>0</v>
      </c>
      <c r="E250" s="1" t="n">
        <f aca="false">SUM(C250+D250)</f>
        <v>0</v>
      </c>
      <c r="F250" s="1" t="n">
        <f aca="false">IF(OR(E250=0,E$326=0),0,E250/E$326)*100</f>
        <v>0</v>
      </c>
      <c r="G250" s="1" t="n">
        <v>0</v>
      </c>
      <c r="H250" s="1" t="n">
        <f aca="false">IF(OR(G250=0,E250=0),0,G250/E250)*100</f>
        <v>0</v>
      </c>
      <c r="I250" s="1" t="n">
        <v>0</v>
      </c>
      <c r="J250" s="1" t="n">
        <f aca="false">IF(OR(I250=0,E250=0),0,I250/E250)*100</f>
        <v>0</v>
      </c>
      <c r="K250" s="1" t="n">
        <f aca="false">SUM(G250+I250)</f>
        <v>0</v>
      </c>
      <c r="L250" s="1" t="n">
        <f aca="false">IF(OR(K250=0,E250=0),0,K250/E250)*100</f>
        <v>0</v>
      </c>
      <c r="M250" s="1" t="n">
        <f aca="false">SUM(E250-K250)</f>
        <v>0</v>
      </c>
    </row>
    <row r="251" customFormat="false" ht="12.75" hidden="false" customHeight="false" outlineLevel="0" collapsed="false">
      <c r="A251" s="1" t="s">
        <v>415</v>
      </c>
      <c r="B251" s="1" t="s">
        <v>416</v>
      </c>
      <c r="C251" s="1" t="n">
        <f aca="false">SUM(C252:C255)</f>
        <v>0</v>
      </c>
      <c r="D251" s="1" t="n">
        <f aca="false">SUM(D252:D255)</f>
        <v>0</v>
      </c>
      <c r="E251" s="1" t="n">
        <f aca="false">SUM(C251+D251)</f>
        <v>0</v>
      </c>
      <c r="F251" s="1" t="n">
        <f aca="false">IF(OR(E251=0,E$326=0),0,E251/E$326)*100</f>
        <v>0</v>
      </c>
      <c r="G251" s="1" t="n">
        <f aca="false">SUM(G252:G255)</f>
        <v>0</v>
      </c>
      <c r="H251" s="1" t="n">
        <f aca="false">IF(OR(G251=0,E251=0),0,G251/E251)*100</f>
        <v>0</v>
      </c>
      <c r="I251" s="1" t="n">
        <f aca="false">SUM(I252:I255)</f>
        <v>0</v>
      </c>
      <c r="J251" s="1" t="n">
        <f aca="false">IF(OR(I251=0,E251=0),0,I251/E251)*100</f>
        <v>0</v>
      </c>
      <c r="K251" s="1" t="n">
        <f aca="false">SUM(G251+I251)</f>
        <v>0</v>
      </c>
      <c r="L251" s="1" t="n">
        <f aca="false">IF(OR(K251=0,E251=0),0,K251/E251)*100</f>
        <v>0</v>
      </c>
      <c r="M251" s="1" t="n">
        <f aca="false">SUM(E251-K251)</f>
        <v>0</v>
      </c>
    </row>
    <row r="252" customFormat="false" ht="12.75" hidden="false" customHeight="false" outlineLevel="0" collapsed="false">
      <c r="A252" s="1" t="s">
        <v>417</v>
      </c>
      <c r="B252" s="1" t="s">
        <v>409</v>
      </c>
      <c r="C252" s="1" t="n">
        <v>0</v>
      </c>
      <c r="D252" s="1" t="n">
        <v>0</v>
      </c>
      <c r="E252" s="1" t="n">
        <f aca="false">SUM(C252+D252)</f>
        <v>0</v>
      </c>
      <c r="F252" s="1" t="n">
        <f aca="false">IF(OR(E252=0,E$326=0),0,E252/E$326)*100</f>
        <v>0</v>
      </c>
      <c r="G252" s="1" t="n">
        <v>0</v>
      </c>
      <c r="H252" s="1" t="n">
        <f aca="false">IF(OR(G252=0,E252=0),0,G252/E252)*100</f>
        <v>0</v>
      </c>
      <c r="I252" s="1" t="n">
        <v>0</v>
      </c>
      <c r="J252" s="1" t="n">
        <f aca="false">IF(OR(I252=0,E252=0),0,I252/E252)*100</f>
        <v>0</v>
      </c>
      <c r="K252" s="1" t="n">
        <f aca="false">SUM(G252+I252)</f>
        <v>0</v>
      </c>
      <c r="L252" s="1" t="n">
        <f aca="false">IF(OR(K252=0,E252=0),0,K252/E252)*100</f>
        <v>0</v>
      </c>
      <c r="M252" s="1" t="n">
        <f aca="false">SUM(E252-K252)</f>
        <v>0</v>
      </c>
    </row>
    <row r="253" customFormat="false" ht="12.75" hidden="false" customHeight="false" outlineLevel="0" collapsed="false">
      <c r="A253" s="1" t="s">
        <v>418</v>
      </c>
      <c r="B253" s="1" t="s">
        <v>411</v>
      </c>
      <c r="C253" s="1" t="n">
        <v>0</v>
      </c>
      <c r="D253" s="1" t="n">
        <v>0</v>
      </c>
      <c r="E253" s="1" t="n">
        <f aca="false">SUM(C253+D253)</f>
        <v>0</v>
      </c>
      <c r="F253" s="1" t="n">
        <f aca="false">IF(OR(E253=0,E$326=0),0,E253/E$326)*100</f>
        <v>0</v>
      </c>
      <c r="G253" s="1" t="n">
        <v>0</v>
      </c>
      <c r="H253" s="1" t="n">
        <f aca="false">IF(OR(G253=0,E253=0),0,G253/E253)*100</f>
        <v>0</v>
      </c>
      <c r="I253" s="1" t="n">
        <v>0</v>
      </c>
      <c r="J253" s="1" t="n">
        <f aca="false">IF(OR(I253=0,E253=0),0,I253/E253)*100</f>
        <v>0</v>
      </c>
      <c r="K253" s="1" t="n">
        <f aca="false">SUM(G253+I253)</f>
        <v>0</v>
      </c>
      <c r="L253" s="1" t="n">
        <f aca="false">IF(OR(K253=0,E253=0),0,K253/E253)*100</f>
        <v>0</v>
      </c>
      <c r="M253" s="1" t="n">
        <f aca="false">SUM(E253-K253)</f>
        <v>0</v>
      </c>
    </row>
    <row r="254" customFormat="false" ht="12.75" hidden="false" customHeight="false" outlineLevel="0" collapsed="false">
      <c r="A254" s="1" t="s">
        <v>419</v>
      </c>
      <c r="B254" s="1" t="s">
        <v>420</v>
      </c>
      <c r="C254" s="1" t="n">
        <v>0</v>
      </c>
      <c r="D254" s="1" t="n">
        <v>0</v>
      </c>
      <c r="E254" s="1" t="n">
        <f aca="false">SUM(C254+D254)</f>
        <v>0</v>
      </c>
      <c r="F254" s="1" t="n">
        <f aca="false">IF(OR(E254=0,E$326=0),0,E254/E$326)*100</f>
        <v>0</v>
      </c>
      <c r="G254" s="1" t="n">
        <v>0</v>
      </c>
      <c r="H254" s="1" t="n">
        <f aca="false">IF(OR(G254=0,E254=0),0,G254/E254)*100</f>
        <v>0</v>
      </c>
      <c r="I254" s="1" t="n">
        <v>0</v>
      </c>
      <c r="J254" s="1" t="n">
        <f aca="false">IF(OR(I254=0,E254=0),0,I254/E254)*100</f>
        <v>0</v>
      </c>
      <c r="K254" s="1" t="n">
        <f aca="false">SUM(G254+I254)</f>
        <v>0</v>
      </c>
      <c r="L254" s="1" t="n">
        <f aca="false">IF(OR(K254=0,E254=0),0,K254/E254)*100</f>
        <v>0</v>
      </c>
      <c r="M254" s="1" t="n">
        <f aca="false">SUM(E254-K254)</f>
        <v>0</v>
      </c>
    </row>
    <row r="255" customFormat="false" ht="12.75" hidden="false" customHeight="false" outlineLevel="0" collapsed="false">
      <c r="A255" s="1" t="s">
        <v>421</v>
      </c>
      <c r="B255" s="1" t="s">
        <v>414</v>
      </c>
      <c r="C255" s="1" t="n">
        <v>0</v>
      </c>
      <c r="D255" s="1" t="n">
        <v>0</v>
      </c>
      <c r="E255" s="1" t="n">
        <f aca="false">SUM(C255+D255)</f>
        <v>0</v>
      </c>
      <c r="F255" s="1" t="n">
        <f aca="false">IF(OR(E255=0,E$326=0),0,E255/E$326)*100</f>
        <v>0</v>
      </c>
      <c r="G255" s="1" t="n">
        <v>0</v>
      </c>
      <c r="H255" s="1" t="n">
        <f aca="false">IF(OR(G255=0,E255=0),0,G255/E255)*100</f>
        <v>0</v>
      </c>
      <c r="I255" s="1" t="n">
        <v>0</v>
      </c>
      <c r="J255" s="1" t="n">
        <f aca="false">IF(OR(I255=0,E255=0),0,I255/E255)*100</f>
        <v>0</v>
      </c>
      <c r="K255" s="1" t="n">
        <f aca="false">SUM(G255+I255)</f>
        <v>0</v>
      </c>
      <c r="L255" s="1" t="n">
        <f aca="false">IF(OR(K255=0,E255=0),0,K255/E255)*100</f>
        <v>0</v>
      </c>
      <c r="M255" s="1" t="n">
        <f aca="false">SUM(E255-K255)</f>
        <v>0</v>
      </c>
    </row>
    <row r="256" customFormat="false" ht="12.75" hidden="false" customHeight="false" outlineLevel="0" collapsed="false">
      <c r="A256" s="1" t="s">
        <v>422</v>
      </c>
      <c r="B256" s="1" t="s">
        <v>401</v>
      </c>
      <c r="C256" s="1" t="n">
        <v>0</v>
      </c>
      <c r="D256" s="1" t="n">
        <v>0</v>
      </c>
      <c r="E256" s="1" t="n">
        <f aca="false">SUM(C256+D256)</f>
        <v>0</v>
      </c>
      <c r="F256" s="1" t="n">
        <f aca="false">IF(OR(E256=0,E$326=0),0,E256/E$326)*100</f>
        <v>0</v>
      </c>
      <c r="G256" s="1" t="n">
        <v>0</v>
      </c>
      <c r="H256" s="1" t="n">
        <f aca="false">IF(OR(G256=0,E256=0),0,G256/E256)*100</f>
        <v>0</v>
      </c>
      <c r="I256" s="1" t="n">
        <v>0</v>
      </c>
      <c r="J256" s="1" t="n">
        <f aca="false">IF(OR(I256=0,E256=0),0,I256/E256)*100</f>
        <v>0</v>
      </c>
      <c r="K256" s="1" t="n">
        <f aca="false">SUM(G256+I256)</f>
        <v>0</v>
      </c>
      <c r="L256" s="1" t="n">
        <f aca="false">IF(OR(K256=0,E256=0),0,K256/E256)*100</f>
        <v>0</v>
      </c>
      <c r="M256" s="1" t="n">
        <f aca="false">SUM(E256-K256)</f>
        <v>0</v>
      </c>
    </row>
    <row r="257" customFormat="false" ht="12.75" hidden="false" customHeight="false" outlineLevel="0" collapsed="false">
      <c r="A257" s="1" t="s">
        <v>423</v>
      </c>
      <c r="B257" s="1" t="s">
        <v>399</v>
      </c>
      <c r="C257" s="1" t="n">
        <v>0</v>
      </c>
      <c r="D257" s="1" t="n">
        <v>0</v>
      </c>
      <c r="E257" s="1" t="n">
        <f aca="false">SUM(C257+D257)</f>
        <v>0</v>
      </c>
      <c r="F257" s="1" t="n">
        <f aca="false">IF(OR(E257=0,E$326=0),0,E257/E$326)*100</f>
        <v>0</v>
      </c>
      <c r="G257" s="1" t="n">
        <v>0</v>
      </c>
      <c r="H257" s="1" t="n">
        <f aca="false">IF(OR(G257=0,E257=0),0,G257/E257)*100</f>
        <v>0</v>
      </c>
      <c r="I257" s="1" t="n">
        <v>0</v>
      </c>
      <c r="J257" s="1" t="n">
        <f aca="false">IF(OR(I257=0,E257=0),0,I257/E257)*100</f>
        <v>0</v>
      </c>
      <c r="K257" s="1" t="n">
        <f aca="false">SUM(G257+I257)</f>
        <v>0</v>
      </c>
      <c r="L257" s="1" t="n">
        <f aca="false">IF(OR(K257=0,E257=0),0,K257/E257)*100</f>
        <v>0</v>
      </c>
      <c r="M257" s="1" t="n">
        <f aca="false">SUM(E257-K257)</f>
        <v>0</v>
      </c>
    </row>
    <row r="258" customFormat="false" ht="12.75" hidden="false" customHeight="false" outlineLevel="0" collapsed="false">
      <c r="A258" s="1" t="s">
        <v>424</v>
      </c>
      <c r="B258" s="1" t="s">
        <v>403</v>
      </c>
      <c r="C258" s="1" t="n">
        <v>0</v>
      </c>
      <c r="D258" s="1" t="n">
        <v>0</v>
      </c>
      <c r="E258" s="1" t="n">
        <f aca="false">SUM(C258+D258)</f>
        <v>0</v>
      </c>
      <c r="F258" s="1" t="n">
        <f aca="false">IF(OR(E258=0,E$326=0),0,E258/E$326)*100</f>
        <v>0</v>
      </c>
      <c r="G258" s="1" t="n">
        <v>0</v>
      </c>
      <c r="H258" s="1" t="n">
        <f aca="false">IF(OR(G258=0,E258=0),0,G258/E258)*100</f>
        <v>0</v>
      </c>
      <c r="I258" s="1" t="n">
        <v>0</v>
      </c>
      <c r="J258" s="1" t="n">
        <f aca="false">IF(OR(I258=0,E258=0),0,I258/E258)*100</f>
        <v>0</v>
      </c>
      <c r="K258" s="1" t="n">
        <f aca="false">SUM(G258+I258)</f>
        <v>0</v>
      </c>
      <c r="L258" s="1" t="n">
        <f aca="false">IF(OR(K258=0,E258=0),0,K258/E258)*100</f>
        <v>0</v>
      </c>
      <c r="M258" s="1" t="n">
        <f aca="false">SUM(E258-K258)</f>
        <v>0</v>
      </c>
    </row>
    <row r="259" customFormat="false" ht="12.75" hidden="false" customHeight="false" outlineLevel="0" collapsed="false">
      <c r="A259" s="1" t="s">
        <v>425</v>
      </c>
      <c r="B259" s="1" t="s">
        <v>426</v>
      </c>
      <c r="C259" s="1" t="n">
        <f aca="false">SUM(C260+C275+C323+C324+C325)</f>
        <v>46738733</v>
      </c>
      <c r="D259" s="1" t="n">
        <f aca="false">SUM(D260+D275+D323+D324+D325)</f>
        <v>10852920</v>
      </c>
      <c r="E259" s="1" t="n">
        <f aca="false">SUM(C259+D259)</f>
        <v>57591653</v>
      </c>
      <c r="F259" s="1" t="n">
        <f aca="false">IF(OR(E259=0,E$326=0),0,E259/E$326)*100</f>
        <v>48.1779954764679</v>
      </c>
      <c r="G259" s="1" t="n">
        <f aca="false">SUM(G260+G275+G323+G324+G325)</f>
        <v>15574790</v>
      </c>
      <c r="H259" s="1" t="n">
        <f aca="false">IF(OR(G259=0,E259=0),0,G259/E259)*100</f>
        <v>27.0434849300123</v>
      </c>
      <c r="I259" s="1" t="n">
        <f aca="false">SUM(I260+I275+I323+I324+I325)</f>
        <v>39449302</v>
      </c>
      <c r="J259" s="1" t="n">
        <f aca="false">IF(OR(I259=0,E259=0),0,I259/E259)*100</f>
        <v>68.498297834931</v>
      </c>
      <c r="K259" s="1" t="n">
        <f aca="false">SUM(G259+I259)</f>
        <v>55024092</v>
      </c>
      <c r="L259" s="1" t="n">
        <f aca="false">IF(OR(K259=0,E259=0),0,K259/E259)*100</f>
        <v>95.5417827649434</v>
      </c>
      <c r="M259" s="1" t="n">
        <f aca="false">SUM(E259-K259)</f>
        <v>2567561</v>
      </c>
    </row>
    <row r="260" customFormat="false" ht="12.75" hidden="false" customHeight="false" outlineLevel="0" collapsed="false">
      <c r="A260" s="1" t="s">
        <v>427</v>
      </c>
      <c r="B260" s="1" t="s">
        <v>428</v>
      </c>
      <c r="C260" s="1" t="n">
        <f aca="false">SUM(C261:C267)</f>
        <v>10145775</v>
      </c>
      <c r="D260" s="1" t="n">
        <f aca="false">SUM(D261:D267)</f>
        <v>6463258</v>
      </c>
      <c r="E260" s="1" t="n">
        <f aca="false">SUM(C260+D260)</f>
        <v>16609033</v>
      </c>
      <c r="F260" s="1" t="n">
        <f aca="false">IF(OR(E260=0,E$326=0),0,E260/E$326)*100</f>
        <v>13.8941995073923</v>
      </c>
      <c r="G260" s="1" t="n">
        <f aca="false">SUM(G261:G267)</f>
        <v>5493877</v>
      </c>
      <c r="H260" s="1" t="n">
        <f aca="false">IF(OR(G260=0,E260=0),0,G260/E260)*100</f>
        <v>33.077645158511</v>
      </c>
      <c r="I260" s="1" t="n">
        <f aca="false">SUM(I261:I267)</f>
        <v>8560583</v>
      </c>
      <c r="J260" s="1" t="n">
        <f aca="false">IF(OR(I260=0,E260=0),0,I260/E260)*100</f>
        <v>51.5417303343307</v>
      </c>
      <c r="K260" s="1" t="n">
        <f aca="false">SUM(G260+I260)</f>
        <v>14054460</v>
      </c>
      <c r="L260" s="1" t="n">
        <f aca="false">IF(OR(K260=0,E260=0),0,K260/E260)*100</f>
        <v>84.6193754928418</v>
      </c>
      <c r="M260" s="1" t="n">
        <f aca="false">SUM(E260-K260)</f>
        <v>2554573</v>
      </c>
    </row>
    <row r="261" customFormat="false" ht="12.75" hidden="false" customHeight="false" outlineLevel="0" collapsed="false">
      <c r="A261" s="1" t="s">
        <v>429</v>
      </c>
      <c r="B261" s="1" t="s">
        <v>430</v>
      </c>
      <c r="C261" s="1" t="n">
        <v>4000000</v>
      </c>
      <c r="D261" s="1" t="n">
        <v>-3448757</v>
      </c>
      <c r="E261" s="1" t="n">
        <f aca="false">SUM(C261+D261)</f>
        <v>551243</v>
      </c>
      <c r="F261" s="1" t="n">
        <f aca="false">IF(OR(E261=0,E$326=0),0,E261/E$326)*100</f>
        <v>0.461139442558361</v>
      </c>
      <c r="G261" s="1" t="n">
        <v>478302</v>
      </c>
      <c r="H261" s="1" t="n">
        <f aca="false">IF(OR(G261=0,E261=0),0,G261/E261)*100</f>
        <v>86.7679045357492</v>
      </c>
      <c r="I261" s="1" t="n">
        <v>65823</v>
      </c>
      <c r="J261" s="1" t="n">
        <f aca="false">IF(OR(I261=0,E261=0),0,I261/E261)*100</f>
        <v>11.9408319017203</v>
      </c>
      <c r="K261" s="1" t="n">
        <f aca="false">SUM(G261+I261)</f>
        <v>544125</v>
      </c>
      <c r="L261" s="1" t="n">
        <f aca="false">IF(OR(K261=0,E261=0),0,K261/E261)*100</f>
        <v>98.7087364374695</v>
      </c>
      <c r="M261" s="1" t="n">
        <f aca="false">SUM(E261-K261)</f>
        <v>7118</v>
      </c>
    </row>
    <row r="262" customFormat="false" ht="12.75" hidden="false" customHeight="false" outlineLevel="0" collapsed="false">
      <c r="A262" s="1" t="s">
        <v>431</v>
      </c>
      <c r="B262" s="1" t="s">
        <v>432</v>
      </c>
      <c r="C262" s="1" t="n">
        <v>2500000</v>
      </c>
      <c r="D262" s="1" t="n">
        <v>-1797311</v>
      </c>
      <c r="E262" s="1" t="n">
        <f aca="false">SUM(C262+D262)</f>
        <v>702689</v>
      </c>
      <c r="F262" s="1" t="n">
        <f aca="false">IF(OR(E262=0,E$326=0),0,E262/E$326)*100</f>
        <v>0.587830800122437</v>
      </c>
      <c r="G262" s="1" t="n">
        <v>702689</v>
      </c>
      <c r="H262" s="1" t="n">
        <f aca="false">IF(OR(G262=0,E262=0),0,G262/E262)*100</f>
        <v>100</v>
      </c>
      <c r="I262" s="1" t="n">
        <v>0</v>
      </c>
      <c r="J262" s="1" t="n">
        <f aca="false">IF(OR(I262=0,E262=0),0,I262/E262)*100</f>
        <v>0</v>
      </c>
      <c r="K262" s="1" t="n">
        <f aca="false">SUM(G262+I262)</f>
        <v>702689</v>
      </c>
      <c r="L262" s="1" t="n">
        <f aca="false">IF(OR(K262=0,E262=0),0,K262/E262)*100</f>
        <v>100</v>
      </c>
      <c r="M262" s="1" t="n">
        <f aca="false">SUM(E262-K262)</f>
        <v>0</v>
      </c>
    </row>
    <row r="263" customFormat="false" ht="12.75" hidden="false" customHeight="false" outlineLevel="0" collapsed="false">
      <c r="A263" s="1" t="s">
        <v>433</v>
      </c>
      <c r="B263" s="1" t="s">
        <v>434</v>
      </c>
      <c r="C263" s="1" t="n">
        <v>0</v>
      </c>
      <c r="D263" s="1" t="n">
        <v>0</v>
      </c>
      <c r="E263" s="1" t="n">
        <f aca="false">SUM(C263+D263)</f>
        <v>0</v>
      </c>
      <c r="F263" s="1" t="n">
        <f aca="false">IF(OR(E263=0,E$326=0),0,E263/E$326)*100</f>
        <v>0</v>
      </c>
      <c r="G263" s="1" t="n">
        <v>0</v>
      </c>
      <c r="H263" s="1" t="n">
        <f aca="false">IF(OR(G263=0,E263=0),0,G263/E263)*100</f>
        <v>0</v>
      </c>
      <c r="I263" s="1" t="n">
        <v>0</v>
      </c>
      <c r="J263" s="1" t="n">
        <f aca="false">IF(OR(I263=0,E263=0),0,I263/E263)*100</f>
        <v>0</v>
      </c>
      <c r="K263" s="1" t="n">
        <f aca="false">SUM(G263+I263)</f>
        <v>0</v>
      </c>
      <c r="L263" s="1" t="n">
        <f aca="false">IF(OR(K263=0,E263=0),0,K263/E263)*100</f>
        <v>0</v>
      </c>
      <c r="M263" s="1" t="n">
        <f aca="false">SUM(E263-K263)</f>
        <v>0</v>
      </c>
    </row>
    <row r="264" customFormat="false" ht="12.75" hidden="false" customHeight="false" outlineLevel="0" collapsed="false">
      <c r="A264" s="1" t="s">
        <v>435</v>
      </c>
      <c r="B264" s="1" t="s">
        <v>436</v>
      </c>
      <c r="C264" s="1" t="n">
        <v>0</v>
      </c>
      <c r="D264" s="1" t="n">
        <v>0</v>
      </c>
      <c r="E264" s="1" t="n">
        <f aca="false">SUM(C264+D264)</f>
        <v>0</v>
      </c>
      <c r="F264" s="1" t="n">
        <f aca="false">IF(OR(E264=0,E$326=0),0,E264/E$326)*100</f>
        <v>0</v>
      </c>
      <c r="G264" s="1" t="n">
        <v>0</v>
      </c>
      <c r="H264" s="1" t="n">
        <f aca="false">IF(OR(G264=0,E264=0),0,G264/E264)*100</f>
        <v>0</v>
      </c>
      <c r="I264" s="1" t="n">
        <v>0</v>
      </c>
      <c r="J264" s="1" t="n">
        <f aca="false">IF(OR(I264=0,E264=0),0,I264/E264)*100</f>
        <v>0</v>
      </c>
      <c r="K264" s="1" t="n">
        <f aca="false">SUM(G264+I264)</f>
        <v>0</v>
      </c>
      <c r="L264" s="1" t="n">
        <f aca="false">IF(OR(K264=0,E264=0),0,K264/E264)*100</f>
        <v>0</v>
      </c>
      <c r="M264" s="1" t="n">
        <f aca="false">SUM(E264-K264)</f>
        <v>0</v>
      </c>
    </row>
    <row r="265" customFormat="false" ht="12.75" hidden="false" customHeight="false" outlineLevel="0" collapsed="false">
      <c r="A265" s="1" t="s">
        <v>437</v>
      </c>
      <c r="B265" s="1" t="s">
        <v>438</v>
      </c>
      <c r="C265" s="1" t="n">
        <v>0</v>
      </c>
      <c r="D265" s="1" t="n">
        <v>0</v>
      </c>
      <c r="E265" s="1" t="n">
        <f aca="false">SUM(C265+D265)</f>
        <v>0</v>
      </c>
      <c r="F265" s="1" t="n">
        <f aca="false">IF(OR(E265=0,E$326=0),0,E265/E$326)*100</f>
        <v>0</v>
      </c>
      <c r="G265" s="1" t="n">
        <v>0</v>
      </c>
      <c r="H265" s="1" t="n">
        <f aca="false">IF(OR(G265=0,E265=0),0,G265/E265)*100</f>
        <v>0</v>
      </c>
      <c r="I265" s="1" t="n">
        <v>0</v>
      </c>
      <c r="J265" s="1" t="n">
        <f aca="false">IF(OR(I265=0,E265=0),0,I265/E265)*100</f>
        <v>0</v>
      </c>
      <c r="K265" s="1" t="n">
        <f aca="false">SUM(G265+I265)</f>
        <v>0</v>
      </c>
      <c r="L265" s="1" t="n">
        <f aca="false">IF(OR(K265=0,E265=0),0,K265/E265)*100</f>
        <v>0</v>
      </c>
      <c r="M265" s="1" t="n">
        <f aca="false">SUM(E265-K265)</f>
        <v>0</v>
      </c>
    </row>
    <row r="266" customFormat="false" ht="12.75" hidden="false" customHeight="false" outlineLevel="0" collapsed="false">
      <c r="A266" s="1" t="s">
        <v>439</v>
      </c>
      <c r="B266" s="1" t="s">
        <v>440</v>
      </c>
      <c r="C266" s="1" t="n">
        <v>3645775</v>
      </c>
      <c r="D266" s="1" t="n">
        <v>-3644186</v>
      </c>
      <c r="E266" s="1" t="n">
        <f aca="false">SUM(C266+D266)</f>
        <v>1589</v>
      </c>
      <c r="F266" s="1" t="n">
        <f aca="false">IF(OR(E266=0,E$326=0),0,E266/E$326)*100</f>
        <v>0.00132926962197295</v>
      </c>
      <c r="G266" s="1" t="n">
        <v>1589</v>
      </c>
      <c r="H266" s="1" t="n">
        <f aca="false">IF(OR(G266=0,E266=0),0,G266/E266)*100</f>
        <v>100</v>
      </c>
      <c r="I266" s="1" t="n">
        <v>0</v>
      </c>
      <c r="J266" s="1" t="n">
        <f aca="false">IF(OR(I266=0,E266=0),0,I266/E266)*100</f>
        <v>0</v>
      </c>
      <c r="K266" s="1" t="n">
        <f aca="false">SUM(G266+I266)</f>
        <v>1589</v>
      </c>
      <c r="L266" s="1" t="n">
        <f aca="false">IF(OR(K266=0,E266=0),0,K266/E266)*100</f>
        <v>100</v>
      </c>
      <c r="M266" s="1" t="n">
        <f aca="false">SUM(E266-K266)</f>
        <v>0</v>
      </c>
    </row>
    <row r="267" customFormat="false" ht="12.75" hidden="false" customHeight="false" outlineLevel="0" collapsed="false">
      <c r="A267" s="1" t="s">
        <v>441</v>
      </c>
      <c r="B267" s="1" t="s">
        <v>442</v>
      </c>
      <c r="C267" s="1" t="n">
        <v>0</v>
      </c>
      <c r="D267" s="1" t="n">
        <v>15353512</v>
      </c>
      <c r="E267" s="1" t="n">
        <f aca="false">SUM(C267+D267)</f>
        <v>15353512</v>
      </c>
      <c r="F267" s="1" t="n">
        <f aca="false">IF(OR(E267=0,E$326=0),0,E267/E$326)*100</f>
        <v>12.8438999950895</v>
      </c>
      <c r="G267" s="1" t="n">
        <v>4311297</v>
      </c>
      <c r="H267" s="1" t="n">
        <f aca="false">IF(OR(G267=0,E267=0),0,G267/E267)*100</f>
        <v>28.0802008035686</v>
      </c>
      <c r="I267" s="1" t="n">
        <v>8494760</v>
      </c>
      <c r="J267" s="1" t="n">
        <f aca="false">IF(OR(I267=0,E267=0),0,I267/E267)*100</f>
        <v>55.3277973143864</v>
      </c>
      <c r="K267" s="1" t="n">
        <f aca="false">SUM(G267+I267)</f>
        <v>12806057</v>
      </c>
      <c r="L267" s="1" t="n">
        <f aca="false">IF(OR(K267=0,E267=0),0,K267/E267)*100</f>
        <v>83.407998117955</v>
      </c>
      <c r="M267" s="1" t="n">
        <f aca="false">SUM(E267-K267)</f>
        <v>2547455</v>
      </c>
    </row>
    <row r="268" customFormat="false" ht="12.75" hidden="false" customHeight="false" outlineLevel="0" collapsed="false">
      <c r="A268" s="1" t="s">
        <v>443</v>
      </c>
      <c r="B268" s="1" t="s">
        <v>444</v>
      </c>
      <c r="C268" s="1" t="n">
        <v>0</v>
      </c>
      <c r="D268" s="1" t="n">
        <v>0</v>
      </c>
      <c r="E268" s="1" t="n">
        <f aca="false">SUM(C268+D268)</f>
        <v>0</v>
      </c>
      <c r="F268" s="1" t="n">
        <f aca="false">IF(OR(E268=0,E$326=0),0,E268/E$326)*100</f>
        <v>0</v>
      </c>
      <c r="G268" s="1" t="n">
        <v>0</v>
      </c>
      <c r="H268" s="1" t="n">
        <f aca="false">IF(OR(G268=0,E268=0),0,G268/E268)*100</f>
        <v>0</v>
      </c>
      <c r="I268" s="1" t="n">
        <v>0</v>
      </c>
      <c r="J268" s="1" t="n">
        <f aca="false">IF(OR(I268=0,E268=0),0,I268/E268)*100</f>
        <v>0</v>
      </c>
      <c r="K268" s="1" t="n">
        <f aca="false">SUM(G268+I268)</f>
        <v>0</v>
      </c>
      <c r="L268" s="1" t="n">
        <f aca="false">IF(OR(K268=0,E268=0),0,K268/E268)*100</f>
        <v>0</v>
      </c>
      <c r="M268" s="1" t="n">
        <f aca="false">SUM(E268-K268)</f>
        <v>0</v>
      </c>
    </row>
    <row r="269" customFormat="false" ht="12.75" hidden="false" customHeight="false" outlineLevel="0" collapsed="false">
      <c r="A269" s="1" t="s">
        <v>445</v>
      </c>
      <c r="B269" s="1" t="s">
        <v>446</v>
      </c>
      <c r="C269" s="1" t="n">
        <v>0</v>
      </c>
      <c r="D269" s="1" t="n">
        <v>0</v>
      </c>
      <c r="E269" s="1" t="n">
        <f aca="false">SUM(C269+D269)</f>
        <v>0</v>
      </c>
      <c r="F269" s="1" t="n">
        <f aca="false">IF(OR(E269=0,E$326=0),0,E269/E$326)*100</f>
        <v>0</v>
      </c>
      <c r="G269" s="1" t="n">
        <v>0</v>
      </c>
      <c r="H269" s="1" t="n">
        <f aca="false">IF(OR(G269=0,E269=0),0,G269/E269)*100</f>
        <v>0</v>
      </c>
      <c r="I269" s="1" t="n">
        <v>0</v>
      </c>
      <c r="J269" s="1" t="n">
        <f aca="false">IF(OR(I269=0,E269=0),0,I269/E269)*100</f>
        <v>0</v>
      </c>
      <c r="K269" s="1" t="n">
        <f aca="false">SUM(G269+I269)</f>
        <v>0</v>
      </c>
      <c r="L269" s="1" t="n">
        <f aca="false">IF(OR(K269=0,E269=0),0,K269/E269)*100</f>
        <v>0</v>
      </c>
      <c r="M269" s="1" t="n">
        <f aca="false">SUM(E269-K269)</f>
        <v>0</v>
      </c>
    </row>
    <row r="270" customFormat="false" ht="12.75" hidden="false" customHeight="false" outlineLevel="0" collapsed="false">
      <c r="A270" s="1" t="s">
        <v>447</v>
      </c>
      <c r="B270" s="1" t="s">
        <v>448</v>
      </c>
      <c r="C270" s="1" t="n">
        <v>0</v>
      </c>
      <c r="D270" s="1" t="n">
        <v>6500000</v>
      </c>
      <c r="E270" s="1" t="n">
        <f aca="false">SUM(C270+D270)</f>
        <v>6500000</v>
      </c>
      <c r="F270" s="1" t="n">
        <f aca="false">IF(OR(E270=0,E$326=0),0,E270/E$326)*100</f>
        <v>5.43754093318074</v>
      </c>
      <c r="G270" s="1" t="n">
        <v>2226438</v>
      </c>
      <c r="H270" s="1" t="n">
        <f aca="false">IF(OR(G270=0,E270=0),0,G270/E270)*100</f>
        <v>34.2528923076923</v>
      </c>
      <c r="I270" s="1" t="n">
        <v>2920341</v>
      </c>
      <c r="J270" s="1" t="n">
        <f aca="false">IF(OR(I270=0,E270=0),0,I270/E270)*100</f>
        <v>44.9283230769231</v>
      </c>
      <c r="K270" s="1" t="n">
        <f aca="false">SUM(G270+I270)</f>
        <v>5146779</v>
      </c>
      <c r="L270" s="1" t="n">
        <f aca="false">IF(OR(K270=0,E270=0),0,K270/E270)*100</f>
        <v>79.1812153846154</v>
      </c>
      <c r="M270" s="1" t="n">
        <f aca="false">SUM(E270-K270)</f>
        <v>1353221</v>
      </c>
    </row>
    <row r="271" customFormat="false" ht="12.75" hidden="false" customHeight="false" outlineLevel="0" collapsed="false">
      <c r="A271" s="1" t="s">
        <v>449</v>
      </c>
      <c r="B271" s="1" t="s">
        <v>450</v>
      </c>
      <c r="C271" s="1" t="n">
        <v>0</v>
      </c>
      <c r="D271" s="1" t="n">
        <v>0</v>
      </c>
      <c r="E271" s="1" t="n">
        <f aca="false">SUM(C271+D271)</f>
        <v>0</v>
      </c>
      <c r="F271" s="1" t="n">
        <f aca="false">IF(OR(E271=0,E$326=0),0,E271/E$326)*100</f>
        <v>0</v>
      </c>
      <c r="G271" s="1" t="n">
        <v>0</v>
      </c>
      <c r="H271" s="1" t="n">
        <f aca="false">IF(OR(G271=0,E271=0),0,G271/E271)*100</f>
        <v>0</v>
      </c>
      <c r="I271" s="1" t="n">
        <v>0</v>
      </c>
      <c r="J271" s="1" t="n">
        <f aca="false">IF(OR(I271=0,E271=0),0,I271/E271)*100</f>
        <v>0</v>
      </c>
      <c r="K271" s="1" t="n">
        <f aca="false">SUM(G271+I271)</f>
        <v>0</v>
      </c>
      <c r="L271" s="1" t="n">
        <f aca="false">IF(OR(K271=0,E271=0),0,K271/E271)*100</f>
        <v>0</v>
      </c>
      <c r="M271" s="1" t="n">
        <f aca="false">SUM(E271-K271)</f>
        <v>0</v>
      </c>
    </row>
    <row r="272" customFormat="false" ht="12.75" hidden="false" customHeight="false" outlineLevel="0" collapsed="false">
      <c r="A272" s="1" t="s">
        <v>451</v>
      </c>
      <c r="B272" s="1" t="s">
        <v>452</v>
      </c>
      <c r="C272" s="1" t="n">
        <v>0</v>
      </c>
      <c r="D272" s="1" t="n">
        <v>0</v>
      </c>
      <c r="E272" s="1" t="n">
        <f aca="false">SUM(C272+D272)</f>
        <v>0</v>
      </c>
      <c r="F272" s="1" t="n">
        <f aca="false">IF(OR(E272=0,E$326=0),0,E272/E$326)*100</f>
        <v>0</v>
      </c>
      <c r="G272" s="1" t="n">
        <v>0</v>
      </c>
      <c r="H272" s="1" t="n">
        <f aca="false">IF(OR(G272=0,E272=0),0,G272/E272)*100</f>
        <v>0</v>
      </c>
      <c r="I272" s="1" t="n">
        <v>0</v>
      </c>
      <c r="J272" s="1" t="n">
        <f aca="false">IF(OR(I272=0,E272=0),0,I272/E272)*100</f>
        <v>0</v>
      </c>
      <c r="K272" s="1" t="n">
        <f aca="false">SUM(G272+I272)</f>
        <v>0</v>
      </c>
      <c r="L272" s="1" t="n">
        <f aca="false">IF(OR(K272=0,E272=0),0,K272/E272)*100</f>
        <v>0</v>
      </c>
      <c r="M272" s="1" t="n">
        <f aca="false">SUM(E272-K272)</f>
        <v>0</v>
      </c>
    </row>
    <row r="273" customFormat="false" ht="12.75" hidden="false" customHeight="false" outlineLevel="0" collapsed="false">
      <c r="A273" s="1" t="s">
        <v>453</v>
      </c>
      <c r="B273" s="1" t="s">
        <v>454</v>
      </c>
      <c r="C273" s="1" t="n">
        <v>0</v>
      </c>
      <c r="D273" s="1" t="n">
        <v>4744233</v>
      </c>
      <c r="E273" s="1" t="n">
        <f aca="false">SUM(C273+D273)</f>
        <v>4744233</v>
      </c>
      <c r="F273" s="1" t="n">
        <f aca="false">IF(OR(E273=0,E$326=0),0,E273/E$326)*100</f>
        <v>3.96876325139182</v>
      </c>
      <c r="G273" s="1" t="n">
        <v>1357372</v>
      </c>
      <c r="H273" s="1" t="n">
        <f aca="false">IF(OR(G273=0,E273=0),0,G273/E273)*100</f>
        <v>28.6109893843747</v>
      </c>
      <c r="I273" s="1" t="n">
        <v>2814864</v>
      </c>
      <c r="J273" s="1" t="n">
        <f aca="false">IF(OR(I273=0,E273=0),0,I273/E273)*100</f>
        <v>59.3323304314944</v>
      </c>
      <c r="K273" s="1" t="n">
        <f aca="false">SUM(G273+I273)</f>
        <v>4172236</v>
      </c>
      <c r="L273" s="1" t="n">
        <f aca="false">IF(OR(K273=0,E273=0),0,K273/E273)*100</f>
        <v>87.9433198158691</v>
      </c>
      <c r="M273" s="1" t="n">
        <f aca="false">SUM(E273-K273)</f>
        <v>571997</v>
      </c>
    </row>
    <row r="274" customFormat="false" ht="12.75" hidden="false" customHeight="false" outlineLevel="0" collapsed="false">
      <c r="A274" s="1" t="s">
        <v>455</v>
      </c>
      <c r="B274" s="1" t="s">
        <v>456</v>
      </c>
      <c r="C274" s="1" t="n">
        <v>0</v>
      </c>
      <c r="D274" s="1" t="n">
        <v>4109279</v>
      </c>
      <c r="E274" s="1" t="n">
        <f aca="false">SUM(C274+D274)</f>
        <v>4109279</v>
      </c>
      <c r="F274" s="1" t="n">
        <f aca="false">IF(OR(E274=0,E$326=0),0,E274/E$326)*100</f>
        <v>3.43759581051692</v>
      </c>
      <c r="G274" s="1" t="n">
        <v>727487</v>
      </c>
      <c r="H274" s="1" t="n">
        <f aca="false">IF(OR(G274=0,E274=0),0,G274/E274)*100</f>
        <v>17.7035192791728</v>
      </c>
      <c r="I274" s="1" t="n">
        <v>2759555</v>
      </c>
      <c r="J274" s="1" t="n">
        <f aca="false">IF(OR(I274=0,E274=0),0,I274/E274)*100</f>
        <v>67.1542380062293</v>
      </c>
      <c r="K274" s="1" t="n">
        <f aca="false">SUM(G274+I274)</f>
        <v>3487042</v>
      </c>
      <c r="L274" s="1" t="n">
        <f aca="false">IF(OR(K274=0,E274=0),0,K274/E274)*100</f>
        <v>84.8577572854021</v>
      </c>
      <c r="M274" s="1" t="n">
        <f aca="false">SUM(E274-K274)</f>
        <v>622237</v>
      </c>
    </row>
    <row r="275" customFormat="false" ht="12.75" hidden="false" customHeight="false" outlineLevel="0" collapsed="false">
      <c r="A275" s="1" t="s">
        <v>457</v>
      </c>
      <c r="B275" s="1" t="s">
        <v>458</v>
      </c>
      <c r="C275" s="1" t="n">
        <f aca="false">SUM(C276:C322)-C279-C284</f>
        <v>36592958</v>
      </c>
      <c r="D275" s="1" t="n">
        <f aca="false">SUM(D276:D322)-D279-D284</f>
        <v>2352920</v>
      </c>
      <c r="E275" s="1" t="n">
        <f aca="false">SUM(C275+D275)</f>
        <v>38945878</v>
      </c>
      <c r="F275" s="1" t="n">
        <f aca="false">IF(OR(E275=0,E$326=0),0,E275/E$326)*100</f>
        <v>32.5799701236405</v>
      </c>
      <c r="G275" s="1" t="n">
        <f aca="false">SUM(G276:G322)-G279-G284</f>
        <v>8057159</v>
      </c>
      <c r="H275" s="1" t="n">
        <f aca="false">IF(OR(G275=0,E275=0),0,G275/E275)*100</f>
        <v>20.6880918180866</v>
      </c>
      <c r="I275" s="1" t="n">
        <f aca="false">SUM(I276:I322)-I279-I284</f>
        <v>30888719</v>
      </c>
      <c r="J275" s="1" t="n">
        <f aca="false">IF(OR(I275=0,E275=0),0,I275/E275)*100</f>
        <v>79.3119081819134</v>
      </c>
      <c r="K275" s="1" t="n">
        <f aca="false">SUM(G275+I275)</f>
        <v>38945878</v>
      </c>
      <c r="L275" s="1" t="n">
        <f aca="false">IF(OR(K275=0,E275=0),0,K275/E275)*100</f>
        <v>100</v>
      </c>
      <c r="M275" s="1" t="n">
        <f aca="false">SUM(E275-K275)</f>
        <v>0</v>
      </c>
    </row>
    <row r="276" customFormat="false" ht="12.75" hidden="false" customHeight="false" outlineLevel="0" collapsed="false">
      <c r="A276" s="1" t="s">
        <v>459</v>
      </c>
      <c r="B276" s="1" t="s">
        <v>311</v>
      </c>
      <c r="C276" s="1" t="n">
        <v>18082188</v>
      </c>
      <c r="D276" s="1" t="n">
        <v>0</v>
      </c>
      <c r="E276" s="1" t="n">
        <f aca="false">SUM(C276+D276)</f>
        <v>18082188</v>
      </c>
      <c r="F276" s="1" t="n">
        <f aca="false">IF(OR(E276=0,E$326=0),0,E276/E$326)*100</f>
        <v>15.1265596017645</v>
      </c>
      <c r="G276" s="1" t="n">
        <v>5571239</v>
      </c>
      <c r="H276" s="1" t="n">
        <f aca="false">IF(OR(G276=0,E276=0),0,G276/E276)*100</f>
        <v>30.8106463664685</v>
      </c>
      <c r="I276" s="1" t="n">
        <v>12510949</v>
      </c>
      <c r="J276" s="1" t="n">
        <f aca="false">IF(OR(I276=0,E276=0),0,I276/E276)*100</f>
        <v>69.1893536335315</v>
      </c>
      <c r="K276" s="1" t="n">
        <f aca="false">SUM(G276+I276)</f>
        <v>18082188</v>
      </c>
      <c r="L276" s="1" t="n">
        <f aca="false">IF(OR(K276=0,E276=0),0,K276/E276)*100</f>
        <v>100</v>
      </c>
      <c r="M276" s="1" t="n">
        <f aca="false">SUM(E276-K276)</f>
        <v>0</v>
      </c>
    </row>
    <row r="277" customFormat="false" ht="12.75" hidden="false" customHeight="false" outlineLevel="0" collapsed="false">
      <c r="A277" s="1" t="s">
        <v>460</v>
      </c>
      <c r="B277" s="1" t="s">
        <v>321</v>
      </c>
      <c r="C277" s="1" t="n">
        <v>754470</v>
      </c>
      <c r="D277" s="1" t="n">
        <v>0</v>
      </c>
      <c r="E277" s="1" t="n">
        <f aca="false">SUM(C277+D277)</f>
        <v>754470</v>
      </c>
      <c r="F277" s="1" t="n">
        <f aca="false">IF(OR(E277=0,E$326=0),0,E277/E$326)*100</f>
        <v>0.631147924285672</v>
      </c>
      <c r="G277" s="1" t="n">
        <v>663570</v>
      </c>
      <c r="H277" s="1" t="n">
        <f aca="false">IF(OR(G277=0,E277=0),0,G277/E277)*100</f>
        <v>87.9518072289157</v>
      </c>
      <c r="I277" s="1" t="n">
        <v>90900</v>
      </c>
      <c r="J277" s="1" t="n">
        <f aca="false">IF(OR(I277=0,E277=0),0,I277/E277)*100</f>
        <v>12.0481927710843</v>
      </c>
      <c r="K277" s="1" t="n">
        <f aca="false">SUM(G277+I277)</f>
        <v>754470</v>
      </c>
      <c r="L277" s="1" t="n">
        <f aca="false">IF(OR(K277=0,E277=0),0,K277/E277)*100</f>
        <v>100</v>
      </c>
      <c r="M277" s="1" t="n">
        <f aca="false">SUM(E277-K277)</f>
        <v>0</v>
      </c>
    </row>
    <row r="278" customFormat="false" ht="12.75" hidden="false" customHeight="false" outlineLevel="0" collapsed="false">
      <c r="A278" s="1" t="s">
        <v>461</v>
      </c>
      <c r="B278" s="1" t="s">
        <v>315</v>
      </c>
      <c r="C278" s="1" t="n">
        <v>17756300</v>
      </c>
      <c r="D278" s="1" t="n">
        <v>2352920</v>
      </c>
      <c r="E278" s="1" t="n">
        <f aca="false">SUM(C278+D278)</f>
        <v>20109220</v>
      </c>
      <c r="F278" s="1" t="n">
        <f aca="false">IF(OR(E278=0,E$326=0),0,E278/E$326)*100</f>
        <v>16.8222625975903</v>
      </c>
      <c r="G278" s="1" t="n">
        <v>1822350</v>
      </c>
      <c r="H278" s="1" t="n">
        <f aca="false">IF(OR(G278=0,E278=0),0,G278/E278)*100</f>
        <v>9.06226099271876</v>
      </c>
      <c r="I278" s="1" t="n">
        <v>18286870</v>
      </c>
      <c r="J278" s="1" t="n">
        <f aca="false">IF(OR(I278=0,E278=0),0,I278/E278)*100</f>
        <v>90.9377390072812</v>
      </c>
      <c r="K278" s="1" t="n">
        <f aca="false">SUM(G278+I278)</f>
        <v>20109220</v>
      </c>
      <c r="L278" s="1" t="n">
        <f aca="false">IF(OR(K278=0,E278=0),0,K278/E278)*100</f>
        <v>100</v>
      </c>
      <c r="M278" s="1" t="n">
        <f aca="false">SUM(E278-K278)</f>
        <v>0</v>
      </c>
    </row>
    <row r="279" customFormat="false" ht="12.75" hidden="false" customHeight="false" outlineLevel="0" collapsed="false">
      <c r="A279" s="1" t="s">
        <v>462</v>
      </c>
      <c r="B279" s="1" t="s">
        <v>331</v>
      </c>
      <c r="C279" s="1" t="n">
        <f aca="false">SUM(C280:C281)</f>
        <v>0</v>
      </c>
      <c r="D279" s="1" t="n">
        <f aca="false">SUM(D280:D281)</f>
        <v>0</v>
      </c>
      <c r="E279" s="1" t="n">
        <f aca="false">SUM(C279+D279)</f>
        <v>0</v>
      </c>
      <c r="F279" s="1" t="n">
        <f aca="false">IF(OR(E279=0,E$326=0),0,E279/E$326)*100</f>
        <v>0</v>
      </c>
      <c r="G279" s="1" t="n">
        <f aca="false">SUM(G280:G281)</f>
        <v>0</v>
      </c>
      <c r="H279" s="1" t="n">
        <f aca="false">IF(OR(G279=0,E279=0),0,G279/E279)*100</f>
        <v>0</v>
      </c>
      <c r="I279" s="1" t="n">
        <f aca="false">SUM(I280:I281)</f>
        <v>0</v>
      </c>
      <c r="J279" s="1" t="n">
        <f aca="false">IF(OR(I279=0,E279=0),0,I279/E279)*100</f>
        <v>0</v>
      </c>
      <c r="K279" s="1" t="n">
        <f aca="false">SUM(G279+I279)</f>
        <v>0</v>
      </c>
      <c r="L279" s="1" t="n">
        <f aca="false">IF(OR(K279=0,E279=0),0,K279/E279)*100</f>
        <v>0</v>
      </c>
      <c r="M279" s="1" t="n">
        <f aca="false">SUM(E279-K279)</f>
        <v>0</v>
      </c>
    </row>
    <row r="280" customFormat="false" ht="12.75" hidden="false" customHeight="false" outlineLevel="0" collapsed="false">
      <c r="A280" s="1" t="s">
        <v>463</v>
      </c>
      <c r="B280" s="1" t="s">
        <v>317</v>
      </c>
      <c r="C280" s="1" t="n">
        <v>0</v>
      </c>
      <c r="D280" s="1" t="n">
        <v>0</v>
      </c>
      <c r="E280" s="1" t="n">
        <f aca="false">SUM(C280+D280)</f>
        <v>0</v>
      </c>
      <c r="F280" s="1" t="n">
        <f aca="false">IF(OR(E280=0,E$326=0),0,E280/E$326)*100</f>
        <v>0</v>
      </c>
      <c r="G280" s="1" t="n">
        <v>0</v>
      </c>
      <c r="H280" s="1" t="n">
        <f aca="false">IF(OR(G280=0,E280=0),0,G280/E280)*100</f>
        <v>0</v>
      </c>
      <c r="I280" s="1" t="n">
        <v>0</v>
      </c>
      <c r="J280" s="1" t="n">
        <f aca="false">IF(OR(I280=0,E280=0),0,I280/E280)*100</f>
        <v>0</v>
      </c>
      <c r="K280" s="1" t="n">
        <f aca="false">SUM(G280+I280)</f>
        <v>0</v>
      </c>
      <c r="L280" s="1" t="n">
        <f aca="false">IF(OR(K280=0,E280=0),0,K280/E280)*100</f>
        <v>0</v>
      </c>
      <c r="M280" s="1" t="n">
        <f aca="false">SUM(E280-K280)</f>
        <v>0</v>
      </c>
    </row>
    <row r="281" customFormat="false" ht="12.75" hidden="false" customHeight="false" outlineLevel="0" collapsed="false">
      <c r="A281" s="1" t="s">
        <v>464</v>
      </c>
      <c r="B281" s="1" t="s">
        <v>319</v>
      </c>
      <c r="C281" s="1" t="n">
        <v>0</v>
      </c>
      <c r="D281" s="1" t="n">
        <v>0</v>
      </c>
      <c r="E281" s="1" t="n">
        <f aca="false">SUM(C281+D281)</f>
        <v>0</v>
      </c>
      <c r="F281" s="1" t="n">
        <f aca="false">IF(OR(E281=0,E$326=0),0,E281/E$326)*100</f>
        <v>0</v>
      </c>
      <c r="G281" s="1" t="n">
        <v>0</v>
      </c>
      <c r="H281" s="1" t="n">
        <f aca="false">IF(OR(G281=0,E281=0),0,G281/E281)*100</f>
        <v>0</v>
      </c>
      <c r="I281" s="1" t="n">
        <v>0</v>
      </c>
      <c r="J281" s="1" t="n">
        <f aca="false">IF(OR(I281=0,E281=0),0,I281/E281)*100</f>
        <v>0</v>
      </c>
      <c r="K281" s="1" t="n">
        <f aca="false">SUM(G281+I281)</f>
        <v>0</v>
      </c>
      <c r="L281" s="1" t="n">
        <f aca="false">IF(OR(K281=0,E281=0),0,K281/E281)*100</f>
        <v>0</v>
      </c>
      <c r="M281" s="1" t="n">
        <f aca="false">SUM(E281-K281)</f>
        <v>0</v>
      </c>
    </row>
    <row r="282" customFormat="false" ht="12.75" hidden="false" customHeight="false" outlineLevel="0" collapsed="false">
      <c r="A282" s="1" t="s">
        <v>465</v>
      </c>
      <c r="B282" s="1" t="s">
        <v>466</v>
      </c>
      <c r="C282" s="1" t="n">
        <v>0</v>
      </c>
      <c r="D282" s="1" t="n">
        <v>0</v>
      </c>
      <c r="E282" s="1" t="n">
        <f aca="false">SUM(C282+D282)</f>
        <v>0</v>
      </c>
      <c r="F282" s="1" t="n">
        <f aca="false">IF(OR(E282=0,E$326=0),0,E282/E$326)*100</f>
        <v>0</v>
      </c>
      <c r="G282" s="1" t="n">
        <v>0</v>
      </c>
      <c r="H282" s="1" t="n">
        <f aca="false">IF(OR(G282=0,E282=0),0,G282/E282)*100</f>
        <v>0</v>
      </c>
      <c r="I282" s="1" t="n">
        <v>0</v>
      </c>
      <c r="J282" s="1" t="n">
        <f aca="false">IF(OR(I282=0,E282=0),0,I282/E282)*100</f>
        <v>0</v>
      </c>
      <c r="K282" s="1" t="n">
        <f aca="false">SUM(G282+I282)</f>
        <v>0</v>
      </c>
      <c r="L282" s="1" t="n">
        <f aca="false">IF(OR(K282=0,E282=0),0,K282/E282)*100</f>
        <v>0</v>
      </c>
      <c r="M282" s="1" t="n">
        <f aca="false">SUM(E282-K282)</f>
        <v>0</v>
      </c>
    </row>
    <row r="283" customFormat="false" ht="12.75" hidden="false" customHeight="false" outlineLevel="0" collapsed="false">
      <c r="A283" s="1" t="s">
        <v>467</v>
      </c>
      <c r="B283" s="1" t="s">
        <v>468</v>
      </c>
      <c r="C283" s="1" t="n">
        <v>0</v>
      </c>
      <c r="D283" s="1" t="n">
        <v>0</v>
      </c>
      <c r="E283" s="1" t="n">
        <f aca="false">SUM(C283+D283)</f>
        <v>0</v>
      </c>
      <c r="F283" s="1" t="n">
        <f aca="false">IF(OR(E283=0,E$326=0),0,E283/E$326)*100</f>
        <v>0</v>
      </c>
      <c r="G283" s="1" t="n">
        <v>0</v>
      </c>
      <c r="H283" s="1" t="n">
        <f aca="false">IF(OR(G283=0,E283=0),0,G283/E283)*100</f>
        <v>0</v>
      </c>
      <c r="I283" s="1" t="n">
        <v>0</v>
      </c>
      <c r="J283" s="1" t="n">
        <f aca="false">IF(OR(I283=0,E283=0),0,I283/E283)*100</f>
        <v>0</v>
      </c>
      <c r="K283" s="1" t="n">
        <f aca="false">SUM(G283+I283)</f>
        <v>0</v>
      </c>
      <c r="L283" s="1" t="n">
        <f aca="false">IF(OR(K283=0,E283=0),0,K283/E283)*100</f>
        <v>0</v>
      </c>
      <c r="M283" s="1" t="n">
        <f aca="false">SUM(E283-K283)</f>
        <v>0</v>
      </c>
    </row>
    <row r="284" customFormat="false" ht="12.75" hidden="false" customHeight="false" outlineLevel="0" collapsed="false">
      <c r="A284" s="1" t="s">
        <v>469</v>
      </c>
      <c r="B284" s="1" t="s">
        <v>470</v>
      </c>
      <c r="C284" s="1" t="n">
        <f aca="false">SUM(C285)</f>
        <v>0</v>
      </c>
      <c r="D284" s="1" t="n">
        <f aca="false">SUM(D285)</f>
        <v>0</v>
      </c>
      <c r="E284" s="1" t="n">
        <f aca="false">SUM(C284+D284)</f>
        <v>0</v>
      </c>
      <c r="F284" s="1" t="n">
        <f aca="false">IF(OR(E284=0,E$326=0),0,E284/E$326)*100</f>
        <v>0</v>
      </c>
      <c r="G284" s="1" t="n">
        <f aca="false">SUM(G285)</f>
        <v>0</v>
      </c>
      <c r="H284" s="1" t="n">
        <f aca="false">IF(OR(G284=0,E284=0),0,G284/E284)*100</f>
        <v>0</v>
      </c>
      <c r="I284" s="1" t="n">
        <f aca="false">SUM(I285)</f>
        <v>0</v>
      </c>
      <c r="J284" s="1" t="n">
        <f aca="false">IF(OR(I284=0,E284=0),0,I284/E284)*100</f>
        <v>0</v>
      </c>
      <c r="K284" s="1" t="n">
        <f aca="false">SUM(G284+I284)</f>
        <v>0</v>
      </c>
      <c r="L284" s="1" t="n">
        <f aca="false">IF(OR(K284=0,E284=0),0,K284/E284)*100</f>
        <v>0</v>
      </c>
      <c r="M284" s="1" t="n">
        <f aca="false">SUM(E284-K284)</f>
        <v>0</v>
      </c>
    </row>
    <row r="285" customFormat="false" ht="12.75" hidden="false" customHeight="false" outlineLevel="0" collapsed="false">
      <c r="A285" s="1" t="s">
        <v>471</v>
      </c>
      <c r="B285" s="1" t="s">
        <v>472</v>
      </c>
      <c r="C285" s="1" t="n">
        <v>0</v>
      </c>
      <c r="D285" s="1" t="n">
        <v>0</v>
      </c>
      <c r="E285" s="1" t="n">
        <f aca="false">SUM(C285+D285)</f>
        <v>0</v>
      </c>
      <c r="F285" s="1" t="n">
        <f aca="false">IF(OR(E285=0,E$326=0),0,E285/E$326)*100</f>
        <v>0</v>
      </c>
      <c r="G285" s="1" t="n">
        <v>0</v>
      </c>
      <c r="H285" s="1" t="n">
        <f aca="false">IF(OR(G285=0,E285=0),0,G285/E285)*100</f>
        <v>0</v>
      </c>
      <c r="I285" s="1" t="n">
        <v>0</v>
      </c>
      <c r="J285" s="1" t="n">
        <f aca="false">IF(OR(I285=0,E285=0),0,I285/E285)*100</f>
        <v>0</v>
      </c>
      <c r="K285" s="1" t="n">
        <f aca="false">SUM(G285+I285)</f>
        <v>0</v>
      </c>
      <c r="L285" s="1" t="n">
        <f aca="false">IF(OR(K285=0,E285=0),0,K285/E285)*100</f>
        <v>0</v>
      </c>
      <c r="M285" s="1" t="n">
        <f aca="false">SUM(E285-K285)</f>
        <v>0</v>
      </c>
    </row>
    <row r="286" customFormat="false" ht="12.75" hidden="false" customHeight="false" outlineLevel="0" collapsed="false">
      <c r="A286" s="1" t="s">
        <v>473</v>
      </c>
      <c r="B286" s="1" t="s">
        <v>474</v>
      </c>
      <c r="C286" s="1" t="n">
        <v>0</v>
      </c>
      <c r="D286" s="1" t="n">
        <v>0</v>
      </c>
      <c r="E286" s="1" t="n">
        <f aca="false">SUM(C286+D286)</f>
        <v>0</v>
      </c>
      <c r="F286" s="1" t="n">
        <f aca="false">IF(OR(E286=0,E$326=0),0,E286/E$326)*100</f>
        <v>0</v>
      </c>
      <c r="G286" s="1" t="n">
        <v>0</v>
      </c>
      <c r="H286" s="1" t="n">
        <f aca="false">IF(OR(G286=0,E286=0),0,G286/E286)*100</f>
        <v>0</v>
      </c>
      <c r="I286" s="1" t="n">
        <v>0</v>
      </c>
      <c r="J286" s="1" t="n">
        <f aca="false">IF(OR(I286=0,E286=0),0,I286/E286)*100</f>
        <v>0</v>
      </c>
      <c r="K286" s="1" t="n">
        <f aca="false">SUM(G286+I286)</f>
        <v>0</v>
      </c>
      <c r="L286" s="1" t="n">
        <f aca="false">IF(OR(K286=0,E286=0),0,K286/E286)*100</f>
        <v>0</v>
      </c>
      <c r="M286" s="1" t="n">
        <f aca="false">SUM(E286-K286)</f>
        <v>0</v>
      </c>
    </row>
    <row r="287" customFormat="false" ht="12.75" hidden="false" customHeight="false" outlineLevel="0" collapsed="false">
      <c r="A287" s="1" t="s">
        <v>475</v>
      </c>
      <c r="B287" s="1" t="s">
        <v>345</v>
      </c>
      <c r="C287" s="1" t="n">
        <v>0</v>
      </c>
      <c r="D287" s="1" t="n">
        <v>0</v>
      </c>
      <c r="E287" s="1" t="n">
        <f aca="false">SUM(C287+D287)</f>
        <v>0</v>
      </c>
      <c r="F287" s="1" t="n">
        <f aca="false">IF(OR(E287=0,E$326=0),0,E287/E$326)*100</f>
        <v>0</v>
      </c>
      <c r="G287" s="1" t="n">
        <v>0</v>
      </c>
      <c r="H287" s="1" t="n">
        <f aca="false">IF(OR(G287=0,E287=0),0,G287/E287)*100</f>
        <v>0</v>
      </c>
      <c r="I287" s="1" t="n">
        <v>0</v>
      </c>
      <c r="J287" s="1" t="n">
        <f aca="false">IF(OR(I287=0,E287=0),0,I287/E287)*100</f>
        <v>0</v>
      </c>
      <c r="K287" s="1" t="n">
        <f aca="false">SUM(G287+I287)</f>
        <v>0</v>
      </c>
      <c r="L287" s="1" t="n">
        <f aca="false">IF(OR(K287=0,E287=0),0,K287/E287)*100</f>
        <v>0</v>
      </c>
      <c r="M287" s="1" t="n">
        <f aca="false">SUM(E287-K287)</f>
        <v>0</v>
      </c>
    </row>
    <row r="288" customFormat="false" ht="12.75" hidden="false" customHeight="false" outlineLevel="0" collapsed="false">
      <c r="A288" s="1" t="s">
        <v>476</v>
      </c>
      <c r="B288" s="1" t="s">
        <v>353</v>
      </c>
      <c r="C288" s="1" t="n">
        <v>0</v>
      </c>
      <c r="D288" s="1" t="n">
        <v>0</v>
      </c>
      <c r="E288" s="1" t="n">
        <f aca="false">SUM(C288+D288)</f>
        <v>0</v>
      </c>
      <c r="F288" s="1" t="n">
        <f aca="false">IF(OR(E288=0,E$326=0),0,E288/E$326)*100</f>
        <v>0</v>
      </c>
      <c r="G288" s="1" t="n">
        <v>0</v>
      </c>
      <c r="H288" s="1" t="n">
        <f aca="false">IF(OR(G288=0,E288=0),0,G288/E288)*100</f>
        <v>0</v>
      </c>
      <c r="I288" s="1" t="n">
        <v>0</v>
      </c>
      <c r="J288" s="1" t="n">
        <f aca="false">IF(OR(I288=0,E288=0),0,I288/E288)*100</f>
        <v>0</v>
      </c>
      <c r="K288" s="1" t="n">
        <f aca="false">SUM(G288+I288)</f>
        <v>0</v>
      </c>
      <c r="L288" s="1" t="n">
        <f aca="false">IF(OR(K288=0,E288=0),0,K288/E288)*100</f>
        <v>0</v>
      </c>
      <c r="M288" s="1" t="n">
        <f aca="false">SUM(E288-K288)</f>
        <v>0</v>
      </c>
    </row>
    <row r="289" customFormat="false" ht="12.75" hidden="false" customHeight="false" outlineLevel="0" collapsed="false">
      <c r="A289" s="1" t="s">
        <v>477</v>
      </c>
      <c r="B289" s="1" t="s">
        <v>478</v>
      </c>
      <c r="C289" s="1" t="n">
        <v>0</v>
      </c>
      <c r="D289" s="1" t="n">
        <v>0</v>
      </c>
      <c r="E289" s="1" t="n">
        <f aca="false">SUM(C289+D289)</f>
        <v>0</v>
      </c>
      <c r="F289" s="1" t="n">
        <f aca="false">IF(OR(E289=0,E$326=0),0,E289/E$326)*100</f>
        <v>0</v>
      </c>
      <c r="G289" s="1" t="n">
        <v>0</v>
      </c>
      <c r="H289" s="1" t="n">
        <f aca="false">IF(OR(G289=0,E289=0),0,G289/E289)*100</f>
        <v>0</v>
      </c>
      <c r="I289" s="1" t="n">
        <v>0</v>
      </c>
      <c r="J289" s="1" t="n">
        <f aca="false">IF(OR(I289=0,E289=0),0,I289/E289)*100</f>
        <v>0</v>
      </c>
      <c r="K289" s="1" t="n">
        <f aca="false">SUM(G289+I289)</f>
        <v>0</v>
      </c>
      <c r="L289" s="1" t="n">
        <f aca="false">IF(OR(K289=0,E289=0),0,K289/E289)*100</f>
        <v>0</v>
      </c>
      <c r="M289" s="1" t="n">
        <f aca="false">SUM(E289-K289)</f>
        <v>0</v>
      </c>
    </row>
    <row r="290" customFormat="false" ht="12.75" hidden="false" customHeight="false" outlineLevel="0" collapsed="false">
      <c r="A290" s="1" t="s">
        <v>479</v>
      </c>
      <c r="B290" s="1" t="s">
        <v>341</v>
      </c>
      <c r="C290" s="1" t="n">
        <v>0</v>
      </c>
      <c r="D290" s="1" t="n">
        <v>0</v>
      </c>
      <c r="E290" s="1" t="n">
        <f aca="false">SUM(C290+D290)</f>
        <v>0</v>
      </c>
      <c r="F290" s="1" t="n">
        <f aca="false">IF(OR(E290=0,E$326=0),0,E290/E$326)*100</f>
        <v>0</v>
      </c>
      <c r="G290" s="1" t="n">
        <v>0</v>
      </c>
      <c r="H290" s="1" t="n">
        <f aca="false">IF(OR(G290=0,E290=0),0,G290/E290)*100</f>
        <v>0</v>
      </c>
      <c r="I290" s="1" t="n">
        <v>0</v>
      </c>
      <c r="J290" s="1" t="n">
        <f aca="false">IF(OR(I290=0,E290=0),0,I290/E290)*100</f>
        <v>0</v>
      </c>
      <c r="K290" s="1" t="n">
        <f aca="false">SUM(G290+I290)</f>
        <v>0</v>
      </c>
      <c r="L290" s="1" t="n">
        <f aca="false">IF(OR(K290=0,E290=0),0,K290/E290)*100</f>
        <v>0</v>
      </c>
      <c r="M290" s="1" t="n">
        <f aca="false">SUM(E290-K290)</f>
        <v>0</v>
      </c>
    </row>
    <row r="291" customFormat="false" ht="12.75" hidden="false" customHeight="false" outlineLevel="0" collapsed="false">
      <c r="A291" s="1" t="s">
        <v>480</v>
      </c>
      <c r="B291" s="1" t="s">
        <v>355</v>
      </c>
      <c r="C291" s="1" t="n">
        <v>0</v>
      </c>
      <c r="D291" s="1" t="n">
        <v>0</v>
      </c>
      <c r="E291" s="1" t="n">
        <f aca="false">SUM(C291+D291)</f>
        <v>0</v>
      </c>
      <c r="F291" s="1" t="n">
        <f aca="false">IF(OR(E291=0,E$326=0),0,E291/E$326)*100</f>
        <v>0</v>
      </c>
      <c r="G291" s="1" t="n">
        <v>0</v>
      </c>
      <c r="H291" s="1" t="n">
        <f aca="false">IF(OR(G291=0,E291=0),0,G291/E291)*100</f>
        <v>0</v>
      </c>
      <c r="I291" s="1" t="n">
        <v>0</v>
      </c>
      <c r="J291" s="1" t="n">
        <f aca="false">IF(OR(I291=0,E291=0),0,I291/E291)*100</f>
        <v>0</v>
      </c>
      <c r="K291" s="1" t="n">
        <f aca="false">SUM(G291+I291)</f>
        <v>0</v>
      </c>
      <c r="L291" s="1" t="n">
        <f aca="false">IF(OR(K291=0,E291=0),0,K291/E291)*100</f>
        <v>0</v>
      </c>
      <c r="M291" s="1" t="n">
        <f aca="false">SUM(E291-K291)</f>
        <v>0</v>
      </c>
    </row>
    <row r="292" customFormat="false" ht="12.75" hidden="false" customHeight="false" outlineLevel="0" collapsed="false">
      <c r="A292" s="1" t="s">
        <v>481</v>
      </c>
      <c r="B292" s="1" t="s">
        <v>363</v>
      </c>
      <c r="C292" s="1" t="n">
        <v>0</v>
      </c>
      <c r="D292" s="1" t="n">
        <v>0</v>
      </c>
      <c r="E292" s="1" t="n">
        <f aca="false">SUM(C292+D292)</f>
        <v>0</v>
      </c>
      <c r="F292" s="1" t="n">
        <f aca="false">IF(OR(E292=0,E$326=0),0,E292/E$326)*100</f>
        <v>0</v>
      </c>
      <c r="G292" s="1" t="n">
        <v>0</v>
      </c>
      <c r="H292" s="1" t="n">
        <f aca="false">IF(OR(G292=0,E292=0),0,G292/E292)*100</f>
        <v>0</v>
      </c>
      <c r="I292" s="1" t="n">
        <v>0</v>
      </c>
      <c r="J292" s="1" t="n">
        <f aca="false">IF(OR(I292=0,E292=0),0,I292/E292)*100</f>
        <v>0</v>
      </c>
      <c r="K292" s="1" t="n">
        <f aca="false">SUM(G292+I292)</f>
        <v>0</v>
      </c>
      <c r="L292" s="1" t="n">
        <f aca="false">IF(OR(K292=0,E292=0),0,K292/E292)*100</f>
        <v>0</v>
      </c>
      <c r="M292" s="1" t="n">
        <f aca="false">SUM(E292-K292)</f>
        <v>0</v>
      </c>
    </row>
    <row r="293" customFormat="false" ht="12.75" hidden="false" customHeight="false" outlineLevel="0" collapsed="false">
      <c r="A293" s="1" t="s">
        <v>482</v>
      </c>
      <c r="B293" s="1" t="s">
        <v>367</v>
      </c>
      <c r="C293" s="1" t="n">
        <v>0</v>
      </c>
      <c r="D293" s="1" t="n">
        <v>0</v>
      </c>
      <c r="E293" s="1" t="n">
        <f aca="false">SUM(C293+D293)</f>
        <v>0</v>
      </c>
      <c r="F293" s="1" t="n">
        <f aca="false">IF(OR(E293=0,E$326=0),0,E293/E$326)*100</f>
        <v>0</v>
      </c>
      <c r="G293" s="1" t="n">
        <v>0</v>
      </c>
      <c r="H293" s="1" t="n">
        <f aca="false">IF(OR(G293=0,E293=0),0,G293/E293)*100</f>
        <v>0</v>
      </c>
      <c r="I293" s="1" t="n">
        <v>0</v>
      </c>
      <c r="J293" s="1" t="n">
        <f aca="false">IF(OR(I293=0,E293=0),0,I293/E293)*100</f>
        <v>0</v>
      </c>
      <c r="K293" s="1" t="n">
        <f aca="false">SUM(G293+I293)</f>
        <v>0</v>
      </c>
      <c r="L293" s="1" t="n">
        <f aca="false">IF(OR(K293=0,E293=0),0,K293/E293)*100</f>
        <v>0</v>
      </c>
      <c r="M293" s="1" t="n">
        <f aca="false">SUM(E293-K293)</f>
        <v>0</v>
      </c>
    </row>
    <row r="294" customFormat="false" ht="12.75" hidden="false" customHeight="false" outlineLevel="0" collapsed="false">
      <c r="A294" s="1" t="s">
        <v>483</v>
      </c>
      <c r="B294" s="1" t="s">
        <v>371</v>
      </c>
      <c r="C294" s="1" t="n">
        <v>0</v>
      </c>
      <c r="D294" s="1" t="n">
        <v>0</v>
      </c>
      <c r="E294" s="1" t="n">
        <f aca="false">SUM(C294+D294)</f>
        <v>0</v>
      </c>
      <c r="F294" s="1" t="n">
        <f aca="false">IF(OR(E294=0,E$326=0),0,E294/E$326)*100</f>
        <v>0</v>
      </c>
      <c r="G294" s="1" t="n">
        <v>0</v>
      </c>
      <c r="H294" s="1" t="n">
        <f aca="false">IF(OR(G294=0,E294=0),0,G294/E294)*100</f>
        <v>0</v>
      </c>
      <c r="I294" s="1" t="n">
        <v>0</v>
      </c>
      <c r="J294" s="1" t="n">
        <f aca="false">IF(OR(I294=0,E294=0),0,I294/E294)*100</f>
        <v>0</v>
      </c>
      <c r="K294" s="1" t="n">
        <f aca="false">SUM(G294+I294)</f>
        <v>0</v>
      </c>
      <c r="L294" s="1" t="n">
        <f aca="false">IF(OR(K294=0,E294=0),0,K294/E294)*100</f>
        <v>0</v>
      </c>
      <c r="M294" s="1" t="n">
        <f aca="false">SUM(E294-K294)</f>
        <v>0</v>
      </c>
    </row>
    <row r="295" customFormat="false" ht="12.75" hidden="false" customHeight="false" outlineLevel="0" collapsed="false">
      <c r="A295" s="1" t="s">
        <v>484</v>
      </c>
      <c r="B295" s="1" t="s">
        <v>377</v>
      </c>
      <c r="C295" s="1" t="n">
        <v>0</v>
      </c>
      <c r="D295" s="1" t="n">
        <v>0</v>
      </c>
      <c r="E295" s="1" t="n">
        <f aca="false">SUM(C295+D295)</f>
        <v>0</v>
      </c>
      <c r="F295" s="1" t="n">
        <f aca="false">IF(OR(E295=0,E$326=0),0,E295/E$326)*100</f>
        <v>0</v>
      </c>
      <c r="G295" s="1" t="n">
        <v>0</v>
      </c>
      <c r="H295" s="1" t="n">
        <f aca="false">IF(OR(G295=0,E295=0),0,G295/E295)*100</f>
        <v>0</v>
      </c>
      <c r="I295" s="1" t="n">
        <v>0</v>
      </c>
      <c r="J295" s="1" t="n">
        <f aca="false">IF(OR(I295=0,E295=0),0,I295/E295)*100</f>
        <v>0</v>
      </c>
      <c r="K295" s="1" t="n">
        <f aca="false">SUM(G295+I295)</f>
        <v>0</v>
      </c>
      <c r="L295" s="1" t="n">
        <f aca="false">IF(OR(K295=0,E295=0),0,K295/E295)*100</f>
        <v>0</v>
      </c>
      <c r="M295" s="1" t="n">
        <f aca="false">SUM(E295-K295)</f>
        <v>0</v>
      </c>
    </row>
    <row r="296" customFormat="false" ht="12.75" hidden="false" customHeight="false" outlineLevel="0" collapsed="false">
      <c r="A296" s="1" t="s">
        <v>485</v>
      </c>
      <c r="B296" s="1" t="s">
        <v>329</v>
      </c>
      <c r="C296" s="1" t="n">
        <v>0</v>
      </c>
      <c r="D296" s="1" t="n">
        <v>0</v>
      </c>
      <c r="E296" s="1" t="n">
        <f aca="false">SUM(C296+D296)</f>
        <v>0</v>
      </c>
      <c r="F296" s="1" t="n">
        <f aca="false">IF(OR(E296=0,E$326=0),0,E296/E$326)*100</f>
        <v>0</v>
      </c>
      <c r="G296" s="1" t="n">
        <v>0</v>
      </c>
      <c r="H296" s="1" t="n">
        <f aca="false">IF(OR(G296=0,E296=0),0,G296/E296)*100</f>
        <v>0</v>
      </c>
      <c r="I296" s="1" t="n">
        <v>0</v>
      </c>
      <c r="J296" s="1" t="n">
        <f aca="false">IF(OR(I296=0,E296=0),0,I296/E296)*100</f>
        <v>0</v>
      </c>
      <c r="K296" s="1" t="n">
        <f aca="false">SUM(G296+I296)</f>
        <v>0</v>
      </c>
      <c r="L296" s="1" t="n">
        <f aca="false">IF(OR(K296=0,E296=0),0,K296/E296)*100</f>
        <v>0</v>
      </c>
      <c r="M296" s="1" t="n">
        <f aca="false">SUM(E296-K296)</f>
        <v>0</v>
      </c>
    </row>
    <row r="297" customFormat="false" ht="12.75" hidden="false" customHeight="false" outlineLevel="0" collapsed="false">
      <c r="A297" s="1" t="s">
        <v>486</v>
      </c>
      <c r="B297" s="1" t="s">
        <v>349</v>
      </c>
      <c r="C297" s="1" t="n">
        <v>0</v>
      </c>
      <c r="D297" s="1" t="n">
        <v>0</v>
      </c>
      <c r="E297" s="1" t="n">
        <f aca="false">SUM(C297+D297)</f>
        <v>0</v>
      </c>
      <c r="F297" s="1" t="n">
        <f aca="false">IF(OR(E297=0,E$326=0),0,E297/E$326)*100</f>
        <v>0</v>
      </c>
      <c r="G297" s="1" t="n">
        <v>0</v>
      </c>
      <c r="H297" s="1" t="n">
        <f aca="false">IF(OR(G297=0,E297=0),0,G297/E297)*100</f>
        <v>0</v>
      </c>
      <c r="I297" s="1" t="n">
        <v>0</v>
      </c>
      <c r="J297" s="1" t="n">
        <f aca="false">IF(OR(I297=0,E297=0),0,I297/E297)*100</f>
        <v>0</v>
      </c>
      <c r="K297" s="1" t="n">
        <f aca="false">SUM(G297+I297)</f>
        <v>0</v>
      </c>
      <c r="L297" s="1" t="n">
        <f aca="false">IF(OR(K297=0,E297=0),0,K297/E297)*100</f>
        <v>0</v>
      </c>
      <c r="M297" s="1" t="n">
        <f aca="false">SUM(E297-K297)</f>
        <v>0</v>
      </c>
    </row>
    <row r="298" customFormat="false" ht="12.75" hidden="false" customHeight="false" outlineLevel="0" collapsed="false">
      <c r="A298" s="1" t="s">
        <v>487</v>
      </c>
      <c r="B298" s="1" t="s">
        <v>488</v>
      </c>
      <c r="C298" s="1" t="n">
        <v>0</v>
      </c>
      <c r="D298" s="1" t="n">
        <v>0</v>
      </c>
      <c r="E298" s="1" t="n">
        <f aca="false">SUM(C298+D298)</f>
        <v>0</v>
      </c>
      <c r="F298" s="1" t="n">
        <f aca="false">IF(OR(E298=0,E$326=0),0,E298/E$326)*100</f>
        <v>0</v>
      </c>
      <c r="G298" s="1" t="n">
        <v>0</v>
      </c>
      <c r="H298" s="1" t="n">
        <f aca="false">IF(OR(G298=0,E298=0),0,G298/E298)*100</f>
        <v>0</v>
      </c>
      <c r="I298" s="1" t="n">
        <v>0</v>
      </c>
      <c r="J298" s="1" t="n">
        <f aca="false">IF(OR(I298=0,E298=0),0,I298/E298)*100</f>
        <v>0</v>
      </c>
      <c r="K298" s="1" t="n">
        <f aca="false">SUM(G298+I298)</f>
        <v>0</v>
      </c>
      <c r="L298" s="1" t="n">
        <f aca="false">IF(OR(K298=0,E298=0),0,K298/E298)*100</f>
        <v>0</v>
      </c>
      <c r="M298" s="1" t="n">
        <f aca="false">SUM(E298-K298)</f>
        <v>0</v>
      </c>
    </row>
    <row r="299" customFormat="false" ht="12.75" hidden="false" customHeight="false" outlineLevel="0" collapsed="false">
      <c r="A299" s="1" t="s">
        <v>489</v>
      </c>
      <c r="B299" s="1" t="s">
        <v>361</v>
      </c>
      <c r="C299" s="1" t="n">
        <v>0</v>
      </c>
      <c r="D299" s="1" t="n">
        <v>0</v>
      </c>
      <c r="E299" s="1" t="n">
        <f aca="false">SUM(C299+D299)</f>
        <v>0</v>
      </c>
      <c r="F299" s="1" t="n">
        <f aca="false">IF(OR(E299=0,E$326=0),0,E299/E$326)*100</f>
        <v>0</v>
      </c>
      <c r="G299" s="1" t="n">
        <v>0</v>
      </c>
      <c r="H299" s="1" t="n">
        <f aca="false">IF(OR(G299=0,E299=0),0,G299/E299)*100</f>
        <v>0</v>
      </c>
      <c r="I299" s="1" t="n">
        <v>0</v>
      </c>
      <c r="J299" s="1" t="n">
        <f aca="false">IF(OR(I299=0,E299=0),0,I299/E299)*100</f>
        <v>0</v>
      </c>
      <c r="K299" s="1" t="n">
        <f aca="false">SUM(G299+I299)</f>
        <v>0</v>
      </c>
      <c r="L299" s="1" t="n">
        <f aca="false">IF(OR(K299=0,E299=0),0,K299/E299)*100</f>
        <v>0</v>
      </c>
      <c r="M299" s="1" t="n">
        <f aca="false">SUM(E299-K299)</f>
        <v>0</v>
      </c>
    </row>
    <row r="300" customFormat="false" ht="12.75" hidden="false" customHeight="false" outlineLevel="0" collapsed="false">
      <c r="A300" s="1" t="s">
        <v>490</v>
      </c>
      <c r="B300" s="1" t="s">
        <v>391</v>
      </c>
      <c r="C300" s="1" t="n">
        <v>0</v>
      </c>
      <c r="D300" s="1" t="n">
        <v>0</v>
      </c>
      <c r="E300" s="1" t="n">
        <f aca="false">SUM(C300+D300)</f>
        <v>0</v>
      </c>
      <c r="F300" s="1" t="n">
        <f aca="false">IF(OR(E300=0,E$326=0),0,E300/E$326)*100</f>
        <v>0</v>
      </c>
      <c r="G300" s="1" t="n">
        <v>0</v>
      </c>
      <c r="H300" s="1" t="n">
        <f aca="false">IF(OR(G300=0,E300=0),0,G300/E300)*100</f>
        <v>0</v>
      </c>
      <c r="I300" s="1" t="n">
        <v>0</v>
      </c>
      <c r="J300" s="1" t="n">
        <f aca="false">IF(OR(I300=0,E300=0),0,I300/E300)*100</f>
        <v>0</v>
      </c>
      <c r="K300" s="1" t="n">
        <f aca="false">SUM(G300+I300)</f>
        <v>0</v>
      </c>
      <c r="L300" s="1" t="n">
        <f aca="false">IF(OR(K300=0,E300=0),0,K300/E300)*100</f>
        <v>0</v>
      </c>
      <c r="M300" s="1" t="n">
        <f aca="false">SUM(E300-K300)</f>
        <v>0</v>
      </c>
    </row>
    <row r="301" customFormat="false" ht="12.75" hidden="false" customHeight="false" outlineLevel="0" collapsed="false">
      <c r="A301" s="1" t="s">
        <v>491</v>
      </c>
      <c r="B301" s="1" t="s">
        <v>492</v>
      </c>
      <c r="C301" s="1" t="n">
        <v>0</v>
      </c>
      <c r="D301" s="1" t="n">
        <v>0</v>
      </c>
      <c r="E301" s="1" t="n">
        <f aca="false">SUM(C301+D301)</f>
        <v>0</v>
      </c>
      <c r="F301" s="1" t="n">
        <f aca="false">IF(OR(E301=0,E$326=0),0,E301/E$326)*100</f>
        <v>0</v>
      </c>
      <c r="G301" s="1" t="n">
        <v>0</v>
      </c>
      <c r="H301" s="1" t="n">
        <f aca="false">IF(OR(G301=0,E301=0),0,G301/E301)*100</f>
        <v>0</v>
      </c>
      <c r="I301" s="1" t="n">
        <v>0</v>
      </c>
      <c r="J301" s="1" t="n">
        <f aca="false">IF(OR(I301=0,E301=0),0,I301/E301)*100</f>
        <v>0</v>
      </c>
      <c r="K301" s="1" t="n">
        <f aca="false">SUM(G301+I301)</f>
        <v>0</v>
      </c>
      <c r="L301" s="1" t="n">
        <f aca="false">IF(OR(K301=0,E301=0),0,K301/E301)*100</f>
        <v>0</v>
      </c>
      <c r="M301" s="1" t="n">
        <f aca="false">SUM(E301-K301)</f>
        <v>0</v>
      </c>
    </row>
    <row r="302" customFormat="false" ht="12.75" hidden="false" customHeight="false" outlineLevel="0" collapsed="false">
      <c r="A302" s="1" t="s">
        <v>493</v>
      </c>
      <c r="B302" s="1" t="s">
        <v>494</v>
      </c>
      <c r="C302" s="1" t="n">
        <v>0</v>
      </c>
      <c r="D302" s="1" t="n">
        <v>0</v>
      </c>
      <c r="E302" s="1" t="n">
        <f aca="false">SUM(C302+D302)</f>
        <v>0</v>
      </c>
      <c r="F302" s="1" t="n">
        <f aca="false">IF(OR(E302=0,E$326=0),0,E302/E$326)*100</f>
        <v>0</v>
      </c>
      <c r="G302" s="1" t="n">
        <v>0</v>
      </c>
      <c r="H302" s="1" t="n">
        <f aca="false">IF(OR(G302=0,E302=0),0,G302/E302)*100</f>
        <v>0</v>
      </c>
      <c r="I302" s="1" t="n">
        <v>0</v>
      </c>
      <c r="J302" s="1" t="n">
        <f aca="false">IF(OR(I302=0,E302=0),0,I302/E302)*100</f>
        <v>0</v>
      </c>
      <c r="K302" s="1" t="n">
        <f aca="false">SUM(G302+I302)</f>
        <v>0</v>
      </c>
      <c r="L302" s="1" t="n">
        <f aca="false">IF(OR(K302=0,E302=0),0,K302/E302)*100</f>
        <v>0</v>
      </c>
      <c r="M302" s="1" t="n">
        <f aca="false">SUM(E302-K302)</f>
        <v>0</v>
      </c>
    </row>
    <row r="303" customFormat="false" ht="12.75" hidden="false" customHeight="false" outlineLevel="0" collapsed="false">
      <c r="A303" s="1" t="s">
        <v>495</v>
      </c>
      <c r="B303" s="1" t="s">
        <v>496</v>
      </c>
      <c r="C303" s="1" t="n">
        <v>0</v>
      </c>
      <c r="D303" s="1" t="n">
        <v>0</v>
      </c>
      <c r="E303" s="1" t="n">
        <f aca="false">SUM(C303+D303)</f>
        <v>0</v>
      </c>
      <c r="F303" s="1" t="n">
        <f aca="false">IF(OR(E303=0,E$326=0),0,E303/E$326)*100</f>
        <v>0</v>
      </c>
      <c r="G303" s="1" t="n">
        <v>0</v>
      </c>
      <c r="H303" s="1" t="n">
        <f aca="false">IF(OR(G303=0,E303=0),0,G303/E303)*100</f>
        <v>0</v>
      </c>
      <c r="I303" s="1" t="n">
        <v>0</v>
      </c>
      <c r="J303" s="1" t="n">
        <f aca="false">IF(OR(I303=0,E303=0),0,I303/E303)*100</f>
        <v>0</v>
      </c>
      <c r="K303" s="1" t="n">
        <f aca="false">SUM(G303+I303)</f>
        <v>0</v>
      </c>
      <c r="L303" s="1" t="n">
        <f aca="false">IF(OR(K303=0,E303=0),0,K303/E303)*100</f>
        <v>0</v>
      </c>
      <c r="M303" s="1" t="n">
        <f aca="false">SUM(E303-K303)</f>
        <v>0</v>
      </c>
    </row>
    <row r="304" customFormat="false" ht="12.75" hidden="false" customHeight="false" outlineLevel="0" collapsed="false">
      <c r="A304" s="1" t="s">
        <v>497</v>
      </c>
      <c r="B304" s="1" t="s">
        <v>498</v>
      </c>
      <c r="C304" s="1" t="n">
        <v>0</v>
      </c>
      <c r="D304" s="1" t="n">
        <v>0</v>
      </c>
      <c r="E304" s="1" t="n">
        <f aca="false">SUM(C304+D304)</f>
        <v>0</v>
      </c>
      <c r="F304" s="1" t="n">
        <f aca="false">IF(OR(E304=0,E$326=0),0,E304/E$326)*100</f>
        <v>0</v>
      </c>
      <c r="G304" s="1" t="n">
        <v>0</v>
      </c>
      <c r="H304" s="1" t="n">
        <f aca="false">IF(OR(G304=0,E304=0),0,G304/E304)*100</f>
        <v>0</v>
      </c>
      <c r="I304" s="1" t="n">
        <v>0</v>
      </c>
      <c r="J304" s="1" t="n">
        <f aca="false">IF(OR(I304=0,E304=0),0,I304/E304)*100</f>
        <v>0</v>
      </c>
      <c r="K304" s="1" t="n">
        <f aca="false">SUM(G304+I304)</f>
        <v>0</v>
      </c>
      <c r="L304" s="1" t="n">
        <f aca="false">IF(OR(K304=0,E304=0),0,K304/E304)*100</f>
        <v>0</v>
      </c>
      <c r="M304" s="1" t="n">
        <f aca="false">SUM(E304-K304)</f>
        <v>0</v>
      </c>
    </row>
    <row r="305" customFormat="false" ht="12.75" hidden="false" customHeight="false" outlineLevel="0" collapsed="false">
      <c r="A305" s="1" t="s">
        <v>499</v>
      </c>
      <c r="B305" s="1" t="s">
        <v>500</v>
      </c>
      <c r="C305" s="1" t="n">
        <v>0</v>
      </c>
      <c r="D305" s="1" t="n">
        <v>0</v>
      </c>
      <c r="E305" s="1" t="n">
        <f aca="false">SUM(C305+D305)</f>
        <v>0</v>
      </c>
      <c r="F305" s="1" t="n">
        <f aca="false">IF(OR(E305=0,E$326=0),0,E305/E$326)*100</f>
        <v>0</v>
      </c>
      <c r="G305" s="1" t="n">
        <v>0</v>
      </c>
      <c r="H305" s="1" t="n">
        <f aca="false">IF(OR(G305=0,E305=0),0,G305/E305)*100</f>
        <v>0</v>
      </c>
      <c r="I305" s="1" t="n">
        <v>0</v>
      </c>
      <c r="J305" s="1" t="n">
        <f aca="false">IF(OR(I305=0,E305=0),0,I305/E305)*100</f>
        <v>0</v>
      </c>
      <c r="K305" s="1" t="n">
        <f aca="false">SUM(G305+I305)</f>
        <v>0</v>
      </c>
      <c r="L305" s="1" t="n">
        <f aca="false">IF(OR(K305=0,E305=0),0,K305/E305)*100</f>
        <v>0</v>
      </c>
      <c r="M305" s="1" t="n">
        <f aca="false">SUM(E305-K305)</f>
        <v>0</v>
      </c>
    </row>
    <row r="306" customFormat="false" ht="12.75" hidden="false" customHeight="false" outlineLevel="0" collapsed="false">
      <c r="A306" s="1" t="s">
        <v>501</v>
      </c>
      <c r="B306" s="1" t="s">
        <v>502</v>
      </c>
      <c r="C306" s="1" t="n">
        <v>0</v>
      </c>
      <c r="D306" s="1" t="n">
        <v>0</v>
      </c>
      <c r="E306" s="1" t="n">
        <f aca="false">SUM(C306+D306)</f>
        <v>0</v>
      </c>
      <c r="F306" s="1" t="n">
        <f aca="false">IF(OR(E306=0,E$326=0),0,E306/E$326)*100</f>
        <v>0</v>
      </c>
      <c r="G306" s="1" t="n">
        <v>0</v>
      </c>
      <c r="H306" s="1" t="n">
        <f aca="false">IF(OR(G306=0,E306=0),0,G306/E306)*100</f>
        <v>0</v>
      </c>
      <c r="I306" s="1" t="n">
        <v>0</v>
      </c>
      <c r="J306" s="1" t="n">
        <f aca="false">IF(OR(I306=0,E306=0),0,I306/E306)*100</f>
        <v>0</v>
      </c>
      <c r="K306" s="1" t="n">
        <f aca="false">SUM(G306+I306)</f>
        <v>0</v>
      </c>
      <c r="L306" s="1" t="n">
        <f aca="false">IF(OR(K306=0,E306=0),0,K306/E306)*100</f>
        <v>0</v>
      </c>
      <c r="M306" s="1" t="n">
        <f aca="false">SUM(E306-K306)</f>
        <v>0</v>
      </c>
    </row>
    <row r="307" customFormat="false" ht="12.75" hidden="false" customHeight="false" outlineLevel="0" collapsed="false">
      <c r="A307" s="1" t="s">
        <v>503</v>
      </c>
      <c r="B307" s="1" t="s">
        <v>504</v>
      </c>
      <c r="C307" s="1" t="n">
        <v>0</v>
      </c>
      <c r="D307" s="1" t="n">
        <v>0</v>
      </c>
      <c r="E307" s="1" t="n">
        <f aca="false">SUM(C307+D307)</f>
        <v>0</v>
      </c>
      <c r="F307" s="1" t="n">
        <f aca="false">IF(OR(E307=0,E$326=0),0,E307/E$326)*100</f>
        <v>0</v>
      </c>
      <c r="G307" s="1" t="n">
        <v>0</v>
      </c>
      <c r="H307" s="1" t="n">
        <f aca="false">IF(OR(G307=0,E307=0),0,G307/E307)*100</f>
        <v>0</v>
      </c>
      <c r="I307" s="1" t="n">
        <v>0</v>
      </c>
      <c r="J307" s="1" t="n">
        <f aca="false">IF(OR(I307=0,E307=0),0,I307/E307)*100</f>
        <v>0</v>
      </c>
      <c r="K307" s="1" t="n">
        <f aca="false">SUM(G307+I307)</f>
        <v>0</v>
      </c>
      <c r="L307" s="1" t="n">
        <f aca="false">IF(OR(K307=0,E307=0),0,K307/E307)*100</f>
        <v>0</v>
      </c>
      <c r="M307" s="1" t="n">
        <f aca="false">SUM(E307-K307)</f>
        <v>0</v>
      </c>
    </row>
    <row r="308" customFormat="false" ht="12.75" hidden="false" customHeight="false" outlineLevel="0" collapsed="false">
      <c r="A308" s="1" t="s">
        <v>505</v>
      </c>
      <c r="B308" s="1" t="s">
        <v>506</v>
      </c>
      <c r="C308" s="1" t="n">
        <v>0</v>
      </c>
      <c r="D308" s="1" t="n">
        <v>0</v>
      </c>
      <c r="E308" s="1" t="n">
        <f aca="false">SUM(C308+D308)</f>
        <v>0</v>
      </c>
      <c r="F308" s="1" t="n">
        <f aca="false">IF(OR(E308=0,E$326=0),0,E308/E$326)*100</f>
        <v>0</v>
      </c>
      <c r="G308" s="1" t="n">
        <v>0</v>
      </c>
      <c r="H308" s="1" t="n">
        <f aca="false">IF(OR(G308=0,E308=0),0,G308/E308)*100</f>
        <v>0</v>
      </c>
      <c r="I308" s="1" t="n">
        <v>0</v>
      </c>
      <c r="J308" s="1" t="n">
        <f aca="false">IF(OR(I308=0,E308=0),0,I308/E308)*100</f>
        <v>0</v>
      </c>
      <c r="K308" s="1" t="n">
        <f aca="false">SUM(G308+I308)</f>
        <v>0</v>
      </c>
      <c r="L308" s="1" t="n">
        <f aca="false">IF(OR(K308=0,E308=0),0,K308/E308)*100</f>
        <v>0</v>
      </c>
      <c r="M308" s="1" t="n">
        <f aca="false">SUM(E308-K308)</f>
        <v>0</v>
      </c>
    </row>
    <row r="309" customFormat="false" ht="12.75" hidden="false" customHeight="false" outlineLevel="0" collapsed="false">
      <c r="A309" s="1" t="s">
        <v>507</v>
      </c>
      <c r="B309" s="1" t="s">
        <v>508</v>
      </c>
      <c r="C309" s="1" t="n">
        <v>0</v>
      </c>
      <c r="D309" s="1" t="n">
        <v>0</v>
      </c>
      <c r="E309" s="1" t="n">
        <f aca="false">SUM(C309+D309)</f>
        <v>0</v>
      </c>
      <c r="F309" s="1" t="n">
        <f aca="false">IF(OR(E309=0,E$326=0),0,E309/E$326)*100</f>
        <v>0</v>
      </c>
      <c r="G309" s="1" t="n">
        <v>0</v>
      </c>
      <c r="H309" s="1" t="n">
        <f aca="false">IF(OR(G309=0,E309=0),0,G309/E309)*100</f>
        <v>0</v>
      </c>
      <c r="I309" s="1" t="n">
        <v>0</v>
      </c>
      <c r="J309" s="1" t="n">
        <f aca="false">IF(OR(I309=0,E309=0),0,I309/E309)*100</f>
        <v>0</v>
      </c>
      <c r="K309" s="1" t="n">
        <f aca="false">SUM(G309+I309)</f>
        <v>0</v>
      </c>
      <c r="L309" s="1" t="n">
        <f aca="false">IF(OR(K309=0,E309=0),0,K309/E309)*100</f>
        <v>0</v>
      </c>
      <c r="M309" s="1" t="n">
        <f aca="false">SUM(E309-K309)</f>
        <v>0</v>
      </c>
    </row>
    <row r="310" customFormat="false" ht="12.75" hidden="false" customHeight="false" outlineLevel="0" collapsed="false">
      <c r="A310" s="1" t="s">
        <v>509</v>
      </c>
      <c r="B310" s="1" t="s">
        <v>510</v>
      </c>
      <c r="C310" s="1" t="n">
        <v>0</v>
      </c>
      <c r="D310" s="1" t="n">
        <v>0</v>
      </c>
      <c r="E310" s="1" t="n">
        <f aca="false">SUM(C310+D310)</f>
        <v>0</v>
      </c>
      <c r="F310" s="1" t="n">
        <f aca="false">IF(OR(E310=0,E$326=0),0,E310/E$326)*100</f>
        <v>0</v>
      </c>
      <c r="G310" s="1" t="n">
        <v>0</v>
      </c>
      <c r="H310" s="1" t="n">
        <f aca="false">IF(OR(G310=0,E310=0),0,G310/E310)*100</f>
        <v>0</v>
      </c>
      <c r="I310" s="1" t="n">
        <v>0</v>
      </c>
      <c r="J310" s="1" t="n">
        <f aca="false">IF(OR(I310=0,E310=0),0,I310/E310)*100</f>
        <v>0</v>
      </c>
      <c r="K310" s="1" t="n">
        <f aca="false">SUM(G310+I310)</f>
        <v>0</v>
      </c>
      <c r="L310" s="1" t="n">
        <f aca="false">IF(OR(K310=0,E310=0),0,K310/E310)*100</f>
        <v>0</v>
      </c>
      <c r="M310" s="1" t="n">
        <f aca="false">SUM(E310-K310)</f>
        <v>0</v>
      </c>
    </row>
    <row r="311" customFormat="false" ht="12.75" hidden="false" customHeight="false" outlineLevel="0" collapsed="false">
      <c r="A311" s="1" t="s">
        <v>511</v>
      </c>
      <c r="B311" s="1" t="s">
        <v>512</v>
      </c>
      <c r="C311" s="1" t="n">
        <v>0</v>
      </c>
      <c r="D311" s="1" t="n">
        <v>0</v>
      </c>
      <c r="E311" s="1" t="n">
        <f aca="false">SUM(C311+D311)</f>
        <v>0</v>
      </c>
      <c r="F311" s="1" t="n">
        <f aca="false">IF(OR(E311=0,E$326=0),0,E311/E$326)*100</f>
        <v>0</v>
      </c>
      <c r="G311" s="1" t="n">
        <v>0</v>
      </c>
      <c r="H311" s="1" t="n">
        <f aca="false">IF(OR(G311=0,E311=0),0,G311/E311)*100</f>
        <v>0</v>
      </c>
      <c r="I311" s="1" t="n">
        <v>0</v>
      </c>
      <c r="J311" s="1" t="n">
        <f aca="false">IF(OR(I311=0,E311=0),0,I311/E311)*100</f>
        <v>0</v>
      </c>
      <c r="K311" s="1" t="n">
        <f aca="false">SUM(G311+I311)</f>
        <v>0</v>
      </c>
      <c r="L311" s="1" t="n">
        <f aca="false">IF(OR(K311=0,E311=0),0,K311/E311)*100</f>
        <v>0</v>
      </c>
      <c r="M311" s="1" t="n">
        <f aca="false">SUM(E311-K311)</f>
        <v>0</v>
      </c>
    </row>
    <row r="312" customFormat="false" ht="12.75" hidden="false" customHeight="false" outlineLevel="0" collapsed="false">
      <c r="A312" s="1" t="s">
        <v>513</v>
      </c>
      <c r="B312" s="1" t="s">
        <v>514</v>
      </c>
      <c r="C312" s="1" t="n">
        <v>0</v>
      </c>
      <c r="D312" s="1" t="n">
        <v>0</v>
      </c>
      <c r="E312" s="1" t="n">
        <f aca="false">SUM(C312+D312)</f>
        <v>0</v>
      </c>
      <c r="F312" s="1" t="n">
        <f aca="false">IF(OR(E312=0,E$326=0),0,E312/E$326)*100</f>
        <v>0</v>
      </c>
      <c r="G312" s="1" t="n">
        <v>0</v>
      </c>
      <c r="H312" s="1" t="n">
        <f aca="false">IF(OR(G312=0,E312=0),0,G312/E312)*100</f>
        <v>0</v>
      </c>
      <c r="I312" s="1" t="n">
        <v>0</v>
      </c>
      <c r="J312" s="1" t="n">
        <f aca="false">IF(OR(I312=0,E312=0),0,I312/E312)*100</f>
        <v>0</v>
      </c>
      <c r="K312" s="1" t="n">
        <f aca="false">SUM(G312+I312)</f>
        <v>0</v>
      </c>
      <c r="L312" s="1" t="n">
        <f aca="false">IF(OR(K312=0,E312=0),0,K312/E312)*100</f>
        <v>0</v>
      </c>
      <c r="M312" s="1" t="n">
        <f aca="false">SUM(E312-K312)</f>
        <v>0</v>
      </c>
    </row>
    <row r="313" customFormat="false" ht="12.75" hidden="false" customHeight="false" outlineLevel="0" collapsed="false">
      <c r="A313" s="1" t="s">
        <v>515</v>
      </c>
      <c r="B313" s="1" t="s">
        <v>516</v>
      </c>
      <c r="C313" s="1" t="n">
        <v>0</v>
      </c>
      <c r="D313" s="1" t="n">
        <v>0</v>
      </c>
      <c r="E313" s="1" t="n">
        <f aca="false">SUM(C313+D313)</f>
        <v>0</v>
      </c>
      <c r="F313" s="1" t="n">
        <f aca="false">IF(OR(E313=0,E$326=0),0,E313/E$326)*100</f>
        <v>0</v>
      </c>
      <c r="G313" s="1" t="n">
        <v>0</v>
      </c>
      <c r="H313" s="1" t="n">
        <f aca="false">IF(OR(G313=0,E313=0),0,G313/E313)*100</f>
        <v>0</v>
      </c>
      <c r="I313" s="1" t="n">
        <v>0</v>
      </c>
      <c r="J313" s="1" t="n">
        <f aca="false">IF(OR(I313=0,E313=0),0,I313/E313)*100</f>
        <v>0</v>
      </c>
      <c r="K313" s="1" t="n">
        <f aca="false">SUM(G313+I313)</f>
        <v>0</v>
      </c>
      <c r="L313" s="1" t="n">
        <f aca="false">IF(OR(K313=0,E313=0),0,K313/E313)*100</f>
        <v>0</v>
      </c>
      <c r="M313" s="1" t="n">
        <f aca="false">SUM(E313-K313)</f>
        <v>0</v>
      </c>
    </row>
    <row r="314" customFormat="false" ht="12.75" hidden="false" customHeight="false" outlineLevel="0" collapsed="false">
      <c r="A314" s="1" t="s">
        <v>517</v>
      </c>
      <c r="B314" s="1" t="s">
        <v>518</v>
      </c>
      <c r="C314" s="1" t="n">
        <v>0</v>
      </c>
      <c r="D314" s="1" t="n">
        <v>0</v>
      </c>
      <c r="E314" s="1" t="n">
        <f aca="false">SUM(C314+D314)</f>
        <v>0</v>
      </c>
      <c r="F314" s="1" t="n">
        <f aca="false">IF(OR(E314=0,E$326=0),0,E314/E$326)*100</f>
        <v>0</v>
      </c>
      <c r="G314" s="1" t="n">
        <v>0</v>
      </c>
      <c r="H314" s="1" t="n">
        <f aca="false">IF(OR(G314=0,E314=0),0,G314/E314)*100</f>
        <v>0</v>
      </c>
      <c r="I314" s="1" t="n">
        <v>0</v>
      </c>
      <c r="J314" s="1" t="n">
        <f aca="false">IF(OR(I314=0,E314=0),0,I314/E314)*100</f>
        <v>0</v>
      </c>
      <c r="K314" s="1" t="n">
        <f aca="false">SUM(G314+I314)</f>
        <v>0</v>
      </c>
      <c r="L314" s="1" t="n">
        <f aca="false">IF(OR(K314=0,E314=0),0,K314/E314)*100</f>
        <v>0</v>
      </c>
      <c r="M314" s="1" t="n">
        <f aca="false">SUM(E314-K314)</f>
        <v>0</v>
      </c>
    </row>
    <row r="315" customFormat="false" ht="12.75" hidden="false" customHeight="false" outlineLevel="0" collapsed="false">
      <c r="A315" s="1" t="s">
        <v>519</v>
      </c>
      <c r="B315" s="1" t="s">
        <v>520</v>
      </c>
      <c r="C315" s="1" t="n">
        <v>0</v>
      </c>
      <c r="D315" s="1" t="n">
        <v>0</v>
      </c>
      <c r="E315" s="1" t="n">
        <f aca="false">SUM(C315+D315)</f>
        <v>0</v>
      </c>
      <c r="F315" s="1" t="n">
        <f aca="false">IF(OR(E315=0,E$326=0),0,E315/E$326)*100</f>
        <v>0</v>
      </c>
      <c r="G315" s="1" t="n">
        <v>0</v>
      </c>
      <c r="H315" s="1" t="n">
        <f aca="false">IF(OR(G315=0,E315=0),0,G315/E315)*100</f>
        <v>0</v>
      </c>
      <c r="I315" s="1" t="n">
        <v>0</v>
      </c>
      <c r="J315" s="1" t="n">
        <f aca="false">IF(OR(I315=0,E315=0),0,I315/E315)*100</f>
        <v>0</v>
      </c>
      <c r="K315" s="1" t="n">
        <f aca="false">SUM(G315+I315)</f>
        <v>0</v>
      </c>
      <c r="L315" s="1" t="n">
        <f aca="false">IF(OR(K315=0,E315=0),0,K315/E315)*100</f>
        <v>0</v>
      </c>
      <c r="M315" s="1" t="n">
        <f aca="false">SUM(E315-K315)</f>
        <v>0</v>
      </c>
    </row>
    <row r="316" customFormat="false" ht="12.75" hidden="false" customHeight="false" outlineLevel="0" collapsed="false">
      <c r="A316" s="1" t="s">
        <v>521</v>
      </c>
      <c r="B316" s="1" t="s">
        <v>522</v>
      </c>
      <c r="C316" s="1" t="n">
        <v>0</v>
      </c>
      <c r="D316" s="1" t="n">
        <v>0</v>
      </c>
      <c r="E316" s="1" t="n">
        <f aca="false">SUM(C316+D316)</f>
        <v>0</v>
      </c>
      <c r="F316" s="1" t="n">
        <f aca="false">IF(OR(E316=0,E$326=0),0,E316/E$326)*100</f>
        <v>0</v>
      </c>
      <c r="G316" s="1" t="n">
        <v>0</v>
      </c>
      <c r="H316" s="1" t="n">
        <f aca="false">IF(OR(G316=0,E316=0),0,G316/E316)*100</f>
        <v>0</v>
      </c>
      <c r="I316" s="1" t="n">
        <v>0</v>
      </c>
      <c r="J316" s="1" t="n">
        <f aca="false">IF(OR(I316=0,E316=0),0,I316/E316)*100</f>
        <v>0</v>
      </c>
      <c r="K316" s="1" t="n">
        <f aca="false">SUM(G316+I316)</f>
        <v>0</v>
      </c>
      <c r="L316" s="1" t="n">
        <f aca="false">IF(OR(K316=0,E316=0),0,K316/E316)*100</f>
        <v>0</v>
      </c>
      <c r="M316" s="1" t="n">
        <f aca="false">SUM(E316-K316)</f>
        <v>0</v>
      </c>
    </row>
    <row r="317" customFormat="false" ht="12.75" hidden="false" customHeight="false" outlineLevel="0" collapsed="false">
      <c r="A317" s="1" t="s">
        <v>523</v>
      </c>
      <c r="B317" s="1" t="s">
        <v>524</v>
      </c>
      <c r="C317" s="1" t="n">
        <v>0</v>
      </c>
      <c r="D317" s="1" t="n">
        <v>0</v>
      </c>
      <c r="E317" s="1" t="n">
        <f aca="false">SUM(C317+D317)</f>
        <v>0</v>
      </c>
      <c r="F317" s="1" t="n">
        <f aca="false">IF(OR(E317=0,E$326=0),0,E317/E$326)*100</f>
        <v>0</v>
      </c>
      <c r="G317" s="1" t="n">
        <v>0</v>
      </c>
      <c r="H317" s="1" t="n">
        <f aca="false">IF(OR(G317=0,E317=0),0,G317/E317)*100</f>
        <v>0</v>
      </c>
      <c r="I317" s="1" t="n">
        <v>0</v>
      </c>
      <c r="J317" s="1" t="n">
        <f aca="false">IF(OR(I317=0,E317=0),0,I317/E317)*100</f>
        <v>0</v>
      </c>
      <c r="K317" s="1" t="n">
        <f aca="false">SUM(G317+I317)</f>
        <v>0</v>
      </c>
      <c r="L317" s="1" t="n">
        <f aca="false">IF(OR(K317=0,E317=0),0,K317/E317)*100</f>
        <v>0</v>
      </c>
      <c r="M317" s="1" t="n">
        <f aca="false">SUM(E317-K317)</f>
        <v>0</v>
      </c>
    </row>
    <row r="318" customFormat="false" ht="12.75" hidden="false" customHeight="false" outlineLevel="0" collapsed="false">
      <c r="A318" s="1" t="s">
        <v>525</v>
      </c>
      <c r="B318" s="1" t="s">
        <v>526</v>
      </c>
      <c r="C318" s="1" t="n">
        <v>0</v>
      </c>
      <c r="D318" s="1" t="n">
        <v>0</v>
      </c>
      <c r="E318" s="1" t="n">
        <f aca="false">SUM(C318+D318)</f>
        <v>0</v>
      </c>
      <c r="F318" s="1" t="n">
        <f aca="false">IF(OR(E318=0,E$326=0),0,E318/E$326)*100</f>
        <v>0</v>
      </c>
      <c r="G318" s="1" t="n">
        <v>0</v>
      </c>
      <c r="H318" s="1" t="n">
        <f aca="false">IF(OR(G318=0,E318=0),0,G318/E318)*100</f>
        <v>0</v>
      </c>
      <c r="I318" s="1" t="n">
        <v>0</v>
      </c>
      <c r="J318" s="1" t="n">
        <f aca="false">IF(OR(I318=0,E318=0),0,I318/E318)*100</f>
        <v>0</v>
      </c>
      <c r="K318" s="1" t="n">
        <f aca="false">SUM(G318+I318)</f>
        <v>0</v>
      </c>
      <c r="L318" s="1" t="n">
        <f aca="false">IF(OR(K318=0,E318=0),0,K318/E318)*100</f>
        <v>0</v>
      </c>
      <c r="M318" s="1" t="n">
        <f aca="false">SUM(E318-K318)</f>
        <v>0</v>
      </c>
    </row>
    <row r="319" customFormat="false" ht="12.75" hidden="false" customHeight="false" outlineLevel="0" collapsed="false">
      <c r="A319" s="1" t="s">
        <v>527</v>
      </c>
      <c r="B319" s="1" t="s">
        <v>528</v>
      </c>
      <c r="C319" s="1" t="n">
        <v>0</v>
      </c>
      <c r="D319" s="1" t="n">
        <v>0</v>
      </c>
      <c r="E319" s="1" t="n">
        <f aca="false">SUM(C319+D319)</f>
        <v>0</v>
      </c>
      <c r="F319" s="1" t="n">
        <f aca="false">IF(OR(E319=0,E$326=0),0,E319/E$326)*100</f>
        <v>0</v>
      </c>
      <c r="G319" s="1" t="n">
        <v>0</v>
      </c>
      <c r="H319" s="1" t="n">
        <f aca="false">IF(OR(G319=0,E319=0),0,G319/E319)*100</f>
        <v>0</v>
      </c>
      <c r="I319" s="1" t="n">
        <v>0</v>
      </c>
      <c r="J319" s="1" t="n">
        <f aca="false">IF(OR(I319=0,E319=0),0,I319/E319)*100</f>
        <v>0</v>
      </c>
      <c r="K319" s="1" t="n">
        <f aca="false">SUM(G319+I319)</f>
        <v>0</v>
      </c>
      <c r="L319" s="1" t="n">
        <f aca="false">IF(OR(K319=0,E319=0),0,K319/E319)*100</f>
        <v>0</v>
      </c>
      <c r="M319" s="1" t="n">
        <f aca="false">SUM(E319-K319)</f>
        <v>0</v>
      </c>
    </row>
    <row r="320" customFormat="false" ht="12.75" hidden="false" customHeight="false" outlineLevel="0" collapsed="false">
      <c r="A320" s="1" t="s">
        <v>529</v>
      </c>
      <c r="B320" s="1" t="s">
        <v>530</v>
      </c>
      <c r="C320" s="1" t="n">
        <v>0</v>
      </c>
      <c r="D320" s="1" t="n">
        <v>0</v>
      </c>
      <c r="E320" s="1" t="n">
        <f aca="false">SUM(C320+D320)</f>
        <v>0</v>
      </c>
      <c r="F320" s="1" t="n">
        <f aca="false">IF(OR(E320=0,E$326=0),0,E320/E$326)*100</f>
        <v>0</v>
      </c>
      <c r="G320" s="1" t="n">
        <v>0</v>
      </c>
      <c r="H320" s="1" t="n">
        <f aca="false">IF(OR(G320=0,E320=0),0,G320/E320)*100</f>
        <v>0</v>
      </c>
      <c r="I320" s="1" t="n">
        <v>0</v>
      </c>
      <c r="J320" s="1" t="n">
        <f aca="false">IF(OR(I320=0,E320=0),0,I320/E320)*100</f>
        <v>0</v>
      </c>
      <c r="K320" s="1" t="n">
        <f aca="false">SUM(G320+I320)</f>
        <v>0</v>
      </c>
      <c r="L320" s="1" t="n">
        <f aca="false">IF(OR(K320=0,E320=0),0,K320/E320)*100</f>
        <v>0</v>
      </c>
      <c r="M320" s="1" t="n">
        <f aca="false">SUM(E320-K320)</f>
        <v>0</v>
      </c>
    </row>
    <row r="321" customFormat="false" ht="12.75" hidden="false" customHeight="false" outlineLevel="0" collapsed="false">
      <c r="A321" s="1" t="s">
        <v>531</v>
      </c>
      <c r="B321" s="1" t="s">
        <v>532</v>
      </c>
      <c r="C321" s="1" t="n">
        <v>0</v>
      </c>
      <c r="D321" s="1" t="n">
        <v>0</v>
      </c>
      <c r="E321" s="1" t="n">
        <f aca="false">SUM(C321+D321)</f>
        <v>0</v>
      </c>
      <c r="F321" s="1" t="n">
        <f aca="false">IF(OR(E321=0,E$326=0),0,E321/E$326)*100</f>
        <v>0</v>
      </c>
      <c r="G321" s="1" t="n">
        <v>0</v>
      </c>
      <c r="H321" s="1" t="n">
        <f aca="false">IF(OR(G321=0,E321=0),0,G321/E321)*100</f>
        <v>0</v>
      </c>
      <c r="I321" s="1" t="n">
        <v>0</v>
      </c>
      <c r="J321" s="1" t="n">
        <f aca="false">IF(OR(I321=0,E321=0),0,I321/E321)*100</f>
        <v>0</v>
      </c>
      <c r="K321" s="1" t="n">
        <f aca="false">SUM(G321+I321)</f>
        <v>0</v>
      </c>
      <c r="L321" s="1" t="n">
        <f aca="false">IF(OR(K321=0,E321=0),0,K321/E321)*100</f>
        <v>0</v>
      </c>
      <c r="M321" s="1" t="n">
        <f aca="false">SUM(E321-K321)</f>
        <v>0</v>
      </c>
    </row>
    <row r="322" customFormat="false" ht="12.75" hidden="false" customHeight="false" outlineLevel="0" collapsed="false">
      <c r="A322" s="1" t="s">
        <v>533</v>
      </c>
      <c r="B322" s="1" t="s">
        <v>397</v>
      </c>
      <c r="C322" s="1" t="n">
        <v>0</v>
      </c>
      <c r="D322" s="1" t="n">
        <v>0</v>
      </c>
      <c r="E322" s="1" t="n">
        <f aca="false">SUM(C322+D322)</f>
        <v>0</v>
      </c>
      <c r="F322" s="1" t="n">
        <f aca="false">IF(OR(E322=0,E$326=0),0,E322/E$326)*100</f>
        <v>0</v>
      </c>
      <c r="G322" s="1" t="n">
        <v>0</v>
      </c>
      <c r="H322" s="1" t="n">
        <f aca="false">IF(OR(G322=0,E322=0),0,G322/E322)*100</f>
        <v>0</v>
      </c>
      <c r="I322" s="1" t="n">
        <v>0</v>
      </c>
      <c r="J322" s="1" t="n">
        <f aca="false">IF(OR(I322=0,E322=0),0,I322/E322)*100</f>
        <v>0</v>
      </c>
      <c r="K322" s="1" t="n">
        <f aca="false">SUM(G322+I322)</f>
        <v>0</v>
      </c>
      <c r="L322" s="1" t="n">
        <f aca="false">IF(OR(K322=0,E322=0),0,K322/E322)*100</f>
        <v>0</v>
      </c>
      <c r="M322" s="1" t="n">
        <f aca="false">SUM(E322-K322)</f>
        <v>0</v>
      </c>
    </row>
    <row r="323" customFormat="false" ht="12.75" hidden="false" customHeight="false" outlineLevel="0" collapsed="false">
      <c r="A323" s="1" t="s">
        <v>534</v>
      </c>
      <c r="B323" s="1" t="s">
        <v>401</v>
      </c>
      <c r="C323" s="1" t="n">
        <v>0</v>
      </c>
      <c r="D323" s="1" t="n">
        <v>0</v>
      </c>
      <c r="E323" s="1" t="n">
        <f aca="false">SUM(C323+D323)</f>
        <v>0</v>
      </c>
      <c r="F323" s="1" t="n">
        <f aca="false">IF(OR(E323=0,E$326=0),0,E323/E$326)*100</f>
        <v>0</v>
      </c>
      <c r="G323" s="1" t="n">
        <v>0</v>
      </c>
      <c r="H323" s="1" t="n">
        <f aca="false">IF(OR(G323=0,E323=0),0,G323/E323)*100</f>
        <v>0</v>
      </c>
      <c r="I323" s="1" t="n">
        <v>0</v>
      </c>
      <c r="J323" s="1" t="n">
        <f aca="false">IF(OR(I323=0,E323=0),0,I323/E323)*100</f>
        <v>0</v>
      </c>
      <c r="K323" s="1" t="n">
        <f aca="false">SUM(G323+I323)</f>
        <v>0</v>
      </c>
      <c r="L323" s="1" t="n">
        <f aca="false">IF(OR(K323=0,E323=0),0,K323/E323)*100</f>
        <v>0</v>
      </c>
      <c r="M323" s="1" t="n">
        <f aca="false">SUM(E323-K323)</f>
        <v>0</v>
      </c>
    </row>
    <row r="324" customFormat="false" ht="12.75" hidden="false" customHeight="false" outlineLevel="0" collapsed="false">
      <c r="A324" s="1" t="s">
        <v>535</v>
      </c>
      <c r="B324" s="1" t="s">
        <v>399</v>
      </c>
      <c r="C324" s="1" t="n">
        <v>0</v>
      </c>
      <c r="D324" s="1" t="n">
        <v>0</v>
      </c>
      <c r="E324" s="1" t="n">
        <f aca="false">SUM(C324+D324)</f>
        <v>0</v>
      </c>
      <c r="F324" s="1" t="n">
        <f aca="false">IF(OR(E324=0,E$326=0),0,E324/E$326)*100</f>
        <v>0</v>
      </c>
      <c r="G324" s="1" t="n">
        <v>0</v>
      </c>
      <c r="H324" s="1" t="n">
        <f aca="false">IF(OR(G324=0,E324=0),0,G324/E324)*100</f>
        <v>0</v>
      </c>
      <c r="I324" s="1" t="n">
        <v>0</v>
      </c>
      <c r="J324" s="1" t="n">
        <f aca="false">IF(OR(I324=0,E324=0),0,I324/E324)*100</f>
        <v>0</v>
      </c>
      <c r="K324" s="1" t="n">
        <f aca="false">SUM(G324+I324)</f>
        <v>0</v>
      </c>
      <c r="L324" s="1" t="n">
        <f aca="false">IF(OR(K324=0,E324=0),0,K324/E324)*100</f>
        <v>0</v>
      </c>
      <c r="M324" s="1" t="n">
        <f aca="false">SUM(E324-K324)</f>
        <v>0</v>
      </c>
    </row>
    <row r="325" customFormat="false" ht="12.75" hidden="false" customHeight="false" outlineLevel="0" collapsed="false">
      <c r="A325" s="1" t="s">
        <v>536</v>
      </c>
      <c r="B325" s="1" t="s">
        <v>403</v>
      </c>
      <c r="C325" s="1" t="n">
        <v>0</v>
      </c>
      <c r="D325" s="1" t="n">
        <v>2036742</v>
      </c>
      <c r="E325" s="1" t="n">
        <f aca="false">SUM(C325+D325)</f>
        <v>2036742</v>
      </c>
      <c r="F325" s="1" t="n">
        <f aca="false">IF(OR(E325=0,E$326=0),0,E325/E$326)*100</f>
        <v>1.70382584543514</v>
      </c>
      <c r="G325" s="1" t="n">
        <v>2023754</v>
      </c>
      <c r="H325" s="1" t="n">
        <f aca="false">IF(OR(G325=0,E325=0),0,G325/E325)*100</f>
        <v>99.3623149127381</v>
      </c>
      <c r="I325" s="1" t="n">
        <v>0</v>
      </c>
      <c r="J325" s="1" t="n">
        <f aca="false">IF(OR(I325=0,E325=0),0,I325/E325)*100</f>
        <v>0</v>
      </c>
      <c r="K325" s="1" t="n">
        <f aca="false">SUM(G325+I325)</f>
        <v>2023754</v>
      </c>
      <c r="L325" s="1" t="n">
        <f aca="false">IF(OR(K325=0,E325=0),0,K325/E325)*100</f>
        <v>99.3623149127381</v>
      </c>
      <c r="M325" s="1" t="n">
        <f aca="false">SUM(E325-K325)</f>
        <v>12988</v>
      </c>
    </row>
    <row r="326" customFormat="false" ht="12.75" hidden="false" customHeight="false" outlineLevel="0" collapsed="false">
      <c r="A326" s="1" t="s">
        <v>537</v>
      </c>
      <c r="B326" s="1" t="s">
        <v>538</v>
      </c>
      <c r="C326" s="1" t="n">
        <f aca="false">SUM(C7+C245+C259)</f>
        <v>108686410</v>
      </c>
      <c r="D326" s="1" t="n">
        <f aca="false">SUM(D7+D245+D259)</f>
        <v>10852920</v>
      </c>
      <c r="E326" s="1" t="n">
        <f aca="false">SUM(C326+D326)</f>
        <v>119539330</v>
      </c>
      <c r="F326" s="1" t="n">
        <f aca="false">IF(OR(E326=0,E$326=0),0,E326/E$326)*100</f>
        <v>100</v>
      </c>
      <c r="G326" s="1" t="n">
        <f aca="false">SUM(G7+G245+G259)</f>
        <v>64180902</v>
      </c>
      <c r="H326" s="1" t="n">
        <f aca="false">IF(OR(G326=0,E326=0),0,G326/E326)*100</f>
        <v>53.6901971928402</v>
      </c>
      <c r="I326" s="1" t="n">
        <f aca="false">SUM(I7+I245+I259)</f>
        <v>42817638</v>
      </c>
      <c r="J326" s="1" t="n">
        <f aca="false">IF(OR(I326=0,E326=0),0,I326/E326)*100</f>
        <v>35.8188706595562</v>
      </c>
      <c r="K326" s="1" t="n">
        <f aca="false">SUM(G326+I326)</f>
        <v>106998540</v>
      </c>
      <c r="L326" s="1" t="n">
        <f aca="false">IF(OR(K326=0,E326=0),0,K326/E326)*100</f>
        <v>89.5090678523964</v>
      </c>
      <c r="M326" s="1" t="n">
        <f aca="false">SUM(E326-K326)</f>
        <v>12540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9:13:20Z</dcterms:created>
  <dc:creator/>
  <dc:description/>
  <dc:language>en-US</dc:language>
  <cp:lastModifiedBy>CONTRALORIA DE BOGOTA</cp:lastModifiedBy>
  <dcterms:modified xsi:type="dcterms:W3CDTF">2003-09-02T19:13:20Z</dcterms:modified>
  <cp:revision>0</cp:revision>
  <dc:subject/>
  <dc:title/>
</cp:coreProperties>
</file>